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 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535">
  <si>
    <t xml:space="preserve">Приложение № 1</t>
  </si>
  <si>
    <t xml:space="preserve">к решению Собрания депутатов</t>
  </si>
  <si>
    <t xml:space="preserve">Цивильского района от 07.12.2007 г.</t>
  </si>
  <si>
    <t xml:space="preserve">"О бюджете  Цивильского муниципального района </t>
  </si>
  <si>
    <t xml:space="preserve">Чувашской Республики на 2008 год"</t>
  </si>
  <si>
    <t xml:space="preserve">ПЕРЕЧЕНЬ</t>
  </si>
  <si>
    <t xml:space="preserve">главных администраторов доходов бюджета  Цивильского муниципального района                                                    Чувашской Республики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 Цивильского муниципального района</t>
  </si>
  <si>
    <t xml:space="preserve">главного администратора доходов</t>
  </si>
  <si>
    <t xml:space="preserve">доходов бюджета муниципального Цивильского района</t>
  </si>
  <si>
    <t xml:space="preserve">Администрация Цивильского района Чувашской Республики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 муниципальных районов, а также земельных участков муниципальных унитарных предприятий муниципальных районов, в том числе казенных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 муниципальных районов, а также имущества муниципальных унитарных предприятий муниципальных районов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 муниципальных районов, а также имущества муниципальных унитарных предприятий муниципальных районов, в том числе казенных)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 муниципальных районов, а также имущества муниципальных унитарных предприятий муниципальных районов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 муниципальных районов, а также имущества муниципальных унитарных предприятий муниципальных районов, в том числе казенных), в части реализации материальных запасов по указанному имуществу</t>
  </si>
  <si>
    <t xml:space="preserve">114 02032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05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05 0000 41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 муниципальных районов, а также имущества муниципальных унитарных предприятий муниципальных районов, в том числе казенных ) в части реализации основных средств по указанному имуществу</t>
  </si>
  <si>
    <t xml:space="preserve">114 02033 05 0000 44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 муниципальных районов, а также имущества муниципальных унитарных предприятий муниципальных районов, в том числе казенных )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114 06013 05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25 05 0000 42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 муниципальных районов, а также земельных участков муниципальных унитарных предприятий муниципальных районов, в том числе казенных)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90050 05 0000 140</t>
  </si>
  <si>
    <t xml:space="preserve"> Прочие поступления от денежных взысканий ( штрафов) и иных сумм в возмещение ущерба, зачисляемые в бюджеты муниципальных районов</t>
  </si>
  <si>
    <t xml:space="preserve">117 01050 05 0000180</t>
  </si>
  <si>
    <t xml:space="preserve">Невыясненные поступления, зачисляемые в бюджеты муниципальных районов</t>
  </si>
  <si>
    <t xml:space="preserve">117 05050 05 0000 180</t>
  </si>
  <si>
    <t xml:space="preserve"> Прочие неналоговые доходы бюджетов муниципальных районов</t>
  </si>
  <si>
    <t xml:space="preserve">303 02050 050000 180</t>
  </si>
  <si>
    <t xml:space="preserve">Прочие безвозмездные поступления учреждениям, находящимися в ведении органов местного самоуправления муниципальных районов</t>
  </si>
  <si>
    <t xml:space="preserve">Управление сельского хозяйства и продовольствия администрации Цивильского района</t>
  </si>
  <si>
    <t xml:space="preserve">303 02050 05 0000 180</t>
  </si>
  <si>
    <t xml:space="preserve">Централизованная бухгалтерия Цивильского района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Муниципальное учреждение здравоохранения " Цивильская районная больница"</t>
  </si>
  <si>
    <t xml:space="preserve">Отдел образования администрации Цивильского района</t>
  </si>
  <si>
    <t xml:space="preserve">Финансовый отдел администрации Цивильского района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6 18050 05 0000 140</t>
  </si>
  <si>
    <t xml:space="preserve">Денежные взыскания( штрафы) за нарушение бюджетного законодательства ( в части бюджетов муниципальных районов)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( части бюджетов муниципальных районов)</t>
  </si>
  <si>
    <t xml:space="preserve">1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Приложение № 2</t>
  </si>
  <si>
    <t xml:space="preserve">главных администраторов источников финансирования бюджета  Цивильского муниципального  района  Чувашской Республики</t>
  </si>
  <si>
    <t xml:space="preserve">Наименование главного администратора источников финансирования дефицита бюджета Цивильского муниципального района</t>
  </si>
  <si>
    <t xml:space="preserve">группы, подгруппы, статьи и вида источников финансирования дефицита  бюджета  Цивильского муниципального района</t>
  </si>
  <si>
    <t xml:space="preserve">01 03 00 00 05 0000 710</t>
  </si>
  <si>
    <t xml:space="preserve"> Получение кредитов от других бюджетов бюджетной системы Российской Федерации  бюджетами муниципальных районов в  валюте Российской Федерации</t>
  </si>
  <si>
    <t xml:space="preserve"> 01 03 00 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жных средств бюджетов муниципальных районов</t>
  </si>
  <si>
    <t xml:space="preserve">01 05 02 01 05 0000 610</t>
  </si>
  <si>
    <t xml:space="preserve">Уменьшение прочих остатков дененжных средств бюджетов муниципальных районов</t>
  </si>
  <si>
    <t xml:space="preserve">01 06 04 00 05 0000 810</t>
  </si>
  <si>
    <t xml:space="preserve">Исполнение муниципальных гарантий  муниципальных район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3</t>
  </si>
  <si>
    <t xml:space="preserve">"О бюджете  Цивильского муниципального района</t>
  </si>
  <si>
    <t xml:space="preserve">ДОХОДЫ</t>
  </si>
  <si>
    <t xml:space="preserve">бюджета  Цивильского муниципального района Чувашской Республики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7 00000 00 0000 000</t>
  </si>
  <si>
    <t xml:space="preserve">Налоги,сборы и регулярные платежи за пользование природными ресурасми</t>
  </si>
  <si>
    <t xml:space="preserve">107 01000 01 0000 110</t>
  </si>
  <si>
    <t xml:space="preserve">Налог на добычу полезных ископаемых</t>
  </si>
  <si>
    <t xml:space="preserve">108 00000 00 0000 000</t>
  </si>
  <si>
    <t xml:space="preserve">Государственная пошлина,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кредитов внутри страны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актив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санкции,возмещение ущерб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Субсид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Цивильского муниципального района Чувашской Республики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11</t>
  </si>
  <si>
    <t xml:space="preserve">Другие общегосударственные вопросы</t>
  </si>
  <si>
    <t xml:space="preserve">14</t>
  </si>
  <si>
    <t xml:space="preserve">2. 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3. 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4. Охрана окружающей среды</t>
  </si>
  <si>
    <t xml:space="preserve">Охрана объектов растительного и животного мира и среды их обитания</t>
  </si>
  <si>
    <t xml:space="preserve">5. 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6. 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7. Здравоохранение, физическая культура и спорт</t>
  </si>
  <si>
    <t xml:space="preserve">Стационарная помощь</t>
  </si>
  <si>
    <t xml:space="preserve">Амбулаторная помощь</t>
  </si>
  <si>
    <t xml:space="preserve">Медицинская помощь в дневных стационарах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</t>
  </si>
  <si>
    <t xml:space="preserve">10</t>
  </si>
  <si>
    <t xml:space="preserve">8. Социальная политика</t>
  </si>
  <si>
    <t xml:space="preserve">Пенсии</t>
  </si>
  <si>
    <t xml:space="preserve">Социальное обеспечение населения</t>
  </si>
  <si>
    <t xml:space="preserve">Охрана семьи и детства</t>
  </si>
  <si>
    <t xml:space="preserve">9.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Приложение № 5</t>
  </si>
  <si>
    <t xml:space="preserve">к решению Собрания депутатов </t>
  </si>
  <si>
    <t xml:space="preserve">"О бюджете Цивильского муниципального района</t>
  </si>
  <si>
    <t xml:space="preserve"> Чувашской Республики на 2008 год"</t>
  </si>
  <si>
    <t xml:space="preserve">бюджета Цивильского муниципального района Чувашской Республики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а бюджета Цивильского муниципального района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1</t>
  </si>
  <si>
    <t xml:space="preserve">Выполнение функций органами местного самоуправления по созданию и обеспечению деятельности административных комиссий</t>
  </si>
  <si>
    <t xml:space="preserve">0020402</t>
  </si>
  <si>
    <t xml:space="preserve">Выполнение функций органами местного самоуправления по созданию комиссий по делам несовершеннолетних и защите их прав</t>
  </si>
  <si>
    <t xml:space="preserve">0020403</t>
  </si>
  <si>
    <t xml:space="preserve">Выполнение функций органами местного самоуправления по организацию и осуществлению деятельности по опеке и попечительству</t>
  </si>
  <si>
    <t xml:space="preserve">0020404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</t>
  </si>
  <si>
    <t xml:space="preserve">Составление (изменение и дополнение) списков кандитатов в присяжные заседатели федеральных судов общей юрисдикции в Российской Федерации</t>
  </si>
  <si>
    <t xml:space="preserve">0014000</t>
  </si>
  <si>
    <t xml:space="preserve">0020406</t>
  </si>
  <si>
    <t xml:space="preserve">Выполнение функций органами местного самоуправления по расчету и предоставлению дотаций на выравнивание бюджетной обеспеченности поселений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238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Мероприятия в области сельскохозяйственного производства</t>
  </si>
  <si>
    <t xml:space="preserve">342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Субсидии юридическим лицам</t>
  </si>
  <si>
    <t xml:space="preserve">006</t>
  </si>
  <si>
    <t xml:space="preserve">Малый бизнес и предпринимательство</t>
  </si>
  <si>
    <t xml:space="preserve">34500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Охрана окружающей среды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анчения</t>
  </si>
  <si>
    <t xml:space="preserve">1020200</t>
  </si>
  <si>
    <t xml:space="preserve">Бюджетные инвестиции</t>
  </si>
  <si>
    <t xml:space="preserve">003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Учреждения по внешкольной работе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9901</t>
  </si>
  <si>
    <t xml:space="preserve">Библиотеки</t>
  </si>
  <si>
    <t xml:space="preserve">4420000</t>
  </si>
  <si>
    <t xml:space="preserve">4429901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4439901</t>
  </si>
  <si>
    <t xml:space="preserve">Мероприятия в сфере культуры, кинематогр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кинематографии и средств массовой информации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Территориальная программа обязательного медицинского  страхования</t>
  </si>
  <si>
    <t xml:space="preserve">7710000</t>
  </si>
  <si>
    <t xml:space="preserve">Обязательное медицинское страхование неработающего населения</t>
  </si>
  <si>
    <t xml:space="preserve">7710100</t>
  </si>
  <si>
    <t xml:space="preserve">Страховые взносы по обязательному медицинскому страхованию неработающего населения</t>
  </si>
  <si>
    <t xml:space="preserve">795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ципальных служащих </t>
  </si>
  <si>
    <t xml:space="preserve">4910100</t>
  </si>
  <si>
    <t xml:space="preserve">Социальные выплаты</t>
  </si>
  <si>
    <t xml:space="preserve">005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едеральная целевая программа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 </t>
  </si>
  <si>
    <t xml:space="preserve">501</t>
  </si>
  <si>
    <t xml:space="preserve">1040201</t>
  </si>
  <si>
    <t xml:space="preserve">Республикаснкая комплексная программа государственной поддержки строительства жилья в Чувашской Республике на 2006-2010 годы</t>
  </si>
  <si>
    <t xml:space="preserve">5220700</t>
  </si>
  <si>
    <t xml:space="preserve">Предоставление безвозмездных субсидий на строительство (приобретение) социального жилья</t>
  </si>
  <si>
    <t xml:space="preserve">068</t>
  </si>
  <si>
    <t xml:space="preserve">Мероприятия в области социальной политики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ежбюджетные трансферты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Дотации 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517020</t>
  </si>
  <si>
    <t xml:space="preserve">007</t>
  </si>
  <si>
    <t xml:space="preserve">Региональные целевые программы</t>
  </si>
  <si>
    <t xml:space="preserve">5221000</t>
  </si>
  <si>
    <t xml:space="preserve">Субсидии на переселение граждан из ветхого и аварийного жилищного фонда</t>
  </si>
  <si>
    <t xml:space="preserve">5221001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5210000</t>
  </si>
  <si>
    <t xml:space="preserve">Иные субвенции местным бюджетам на 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-3 части 1 статьи 11 Закона Чувашс4кой Республики "О регулировании жилищных отношений"</t>
  </si>
  <si>
    <t xml:space="preserve">5210201</t>
  </si>
  <si>
    <t xml:space="preserve">Иные субвенции местным бюджетам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5210202</t>
  </si>
  <si>
    <t xml:space="preserve">Приложение № 6</t>
  </si>
  <si>
    <t xml:space="preserve">по главным распорядителям  средств бюджета Цивильского муниципального района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0022403</t>
  </si>
  <si>
    <t xml:space="preserve">Содержание автомобильных дорого общего пользования</t>
  </si>
  <si>
    <t xml:space="preserve">Республикаснская комплексная пргорамма государственной поддержки строительства жилья в Чувашской Республике на 2006-2010 годы</t>
  </si>
  <si>
    <t xml:space="preserve">Управление сельского хозяйства</t>
  </si>
  <si>
    <t xml:space="preserve">Отдел образования</t>
  </si>
  <si>
    <t xml:space="preserve">Строительство объектов общегражданского назначения</t>
  </si>
  <si>
    <t xml:space="preserve">15</t>
  </si>
  <si>
    <t xml:space="preserve">Муниципальное учреждение здравоохранения "Цивильская районная больница"</t>
  </si>
  <si>
    <t xml:space="preserve">47099000</t>
  </si>
  <si>
    <t xml:space="preserve">Иные субвенции местным бюджетам на 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-3 части 1 статьи 11 Закона Чувашской Республики "О регулировании жилищных отношений"</t>
  </si>
  <si>
    <t xml:space="preserve">Приложение № 7</t>
  </si>
  <si>
    <t xml:space="preserve">Адресная инвестиционная программа Цивильского муниципального района                 на 2008 год</t>
  </si>
  <si>
    <t xml:space="preserve">Государственные инвестиции</t>
  </si>
  <si>
    <t xml:space="preserve">в том числе:</t>
  </si>
  <si>
    <t xml:space="preserve">образование</t>
  </si>
  <si>
    <t xml:space="preserve">жилищное хозяйство</t>
  </si>
  <si>
    <t xml:space="preserve">Наименование отраслей, государственных заказчиков и объекты</t>
  </si>
  <si>
    <t xml:space="preserve">Объемы финансирования (рублях)</t>
  </si>
  <si>
    <t xml:space="preserve">Вводимая мощность в соответствующих единицах измерения</t>
  </si>
  <si>
    <t xml:space="preserve">Образование, всего</t>
  </si>
  <si>
    <t xml:space="preserve">отдел образования администрации Цивильского района</t>
  </si>
  <si>
    <t xml:space="preserve">Таушкасинская средняя общеобразовательная школа (замена мягкой кровли стропилавой основой)</t>
  </si>
  <si>
    <t xml:space="preserve">2008 г.</t>
  </si>
  <si>
    <t xml:space="preserve">Конарская средняя общеобразовательная школа (замена мягкой кровли стропилавой основой)</t>
  </si>
  <si>
    <t xml:space="preserve">Цивильское городское поселение</t>
  </si>
  <si>
    <t xml:space="preserve">переселение граждан из аварийного и ветхого жилья</t>
  </si>
  <si>
    <t xml:space="preserve">Приложение № 8</t>
  </si>
  <si>
    <t xml:space="preserve">Распределение</t>
  </si>
  <si>
    <t xml:space="preserve">дотаций на выравнивание уровня бюджетной обеспеченности поселений на 2008 год</t>
  </si>
  <si>
    <t xml:space="preserve">№ п/п</t>
  </si>
  <si>
    <t xml:space="preserve">Наименование поселений</t>
  </si>
  <si>
    <t xml:space="preserve">Районный фонд финансовой поддержки поселений, всего</t>
  </si>
  <si>
    <t xml:space="preserve">в том числе за счет</t>
  </si>
  <si>
    <t xml:space="preserve">средств республиканского бюджета Чувашской Республики</t>
  </si>
  <si>
    <t xml:space="preserve">дополнительных отчислений от налога на доходы физических лиц</t>
  </si>
  <si>
    <t xml:space="preserve">1.</t>
  </si>
  <si>
    <t xml:space="preserve">Богатыревское сельское поселение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4.</t>
  </si>
  <si>
    <t xml:space="preserve">Игорварское сельское поселение</t>
  </si>
  <si>
    <t xml:space="preserve">5.</t>
  </si>
  <si>
    <t xml:space="preserve">Конарское сельское поселение</t>
  </si>
  <si>
    <t xml:space="preserve">6.</t>
  </si>
  <si>
    <t xml:space="preserve">Малоянгорчинское сельское поселение</t>
  </si>
  <si>
    <t xml:space="preserve">7.</t>
  </si>
  <si>
    <t xml:space="preserve">Медикасинское сельское поселение</t>
  </si>
  <si>
    <t xml:space="preserve">8.</t>
  </si>
  <si>
    <t xml:space="preserve">Михайлов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3.</t>
  </si>
  <si>
    <t xml:space="preserve">Таушкасинское сельское поселение</t>
  </si>
  <si>
    <t xml:space="preserve">14.</t>
  </si>
  <si>
    <t xml:space="preserve">Тувсинское сельское поселение</t>
  </si>
  <si>
    <t xml:space="preserve">15.</t>
  </si>
  <si>
    <t xml:space="preserve">16.</t>
  </si>
  <si>
    <t xml:space="preserve">Чиричкасинское сельское поселение</t>
  </si>
  <si>
    <t xml:space="preserve">17.</t>
  </si>
  <si>
    <t xml:space="preserve">Чурачикское сельское поселение</t>
  </si>
  <si>
    <t xml:space="preserve">Приложение № 9</t>
  </si>
  <si>
    <t xml:space="preserve">дотаций на поддержку мер по обеспечению сбалансированности  бюджетов поселений на 2008 год</t>
  </si>
  <si>
    <t xml:space="preserve">Приложение № 10</t>
  </si>
  <si>
    <t xml:space="preserve">субвенций бюджетам поселений для осуществления государственных полномочий  Чувашской Республики    по первичному воинскому учету на территориях, где отсутствуют военные комиссариаты, на 2008 год</t>
  </si>
  <si>
    <t xml:space="preserve">Орындинское сельское поселение</t>
  </si>
  <si>
    <t xml:space="preserve">Приложение № 11</t>
  </si>
  <si>
    <t xml:space="preserve">субвенций бюджетам поселений для осуществления государственных полномочий  Чувашской Республики  по обеспечению  жилыми помещенияи по договорам социального найма категорий граждан, указанных в пунктах 1-3 части 1 статьи 11 Закона Чувашской Республики от 17 октября 2005 года №42 "О регулировании жилищных отношений" и состоящих на учете в качестве нуждающихся в жилых помещениях, на 2008 год</t>
  </si>
  <si>
    <t xml:space="preserve">Приложение № 12</t>
  </si>
  <si>
    <t xml:space="preserve">субвенций бюджетам поселений для осуществления государственных полномочий  Чувашской Республики  по ведению учета граждан, нуждающихся в жилых помещениях и имеющих право на государственную поддержку  на строительство (приобретение) жилых помещений, регистрации и учета граждан, имеющих право на получение жилищных субсидий в связи с переселением из районов Крайнего Снвнра и приравненных к ним местностей, на 2008 год</t>
  </si>
  <si>
    <t xml:space="preserve">Приложение № 13</t>
  </si>
  <si>
    <t xml:space="preserve">Источники</t>
  </si>
  <si>
    <t xml:space="preserve">внутреннего финансирования дефицита бюджета</t>
  </si>
  <si>
    <t xml:space="preserve">Цивильского муниципальн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4</t>
  </si>
  <si>
    <t xml:space="preserve">Программа муниципальных внутренних заимствований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15</t>
  </si>
  <si>
    <t xml:space="preserve">Программа </t>
  </si>
  <si>
    <t xml:space="preserve">муниципальных гарантий Цивильского муниципального района в валюте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Цивильского муниципальн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Предприятия и организация агропромышленного комплекса Цивильского района</t>
  </si>
  <si>
    <t xml:space="preserve">нет</t>
  </si>
  <si>
    <t xml:space="preserve">Общий объем предоставления муниципальных гарантий Цивильского муниципального района</t>
  </si>
  <si>
    <t xml:space="preserve">1.2.</t>
  </si>
  <si>
    <t xml:space="preserve">Перечень подлежащих исполнению в 2008 году муниципальных гарантий Цивильского муниципального района</t>
  </si>
  <si>
    <t xml:space="preserve">для обеспечения исполнения  обязательств по возврату рассроченной в соответствии с постановлением Кабинета Министров Чувашской Республики от 07.12.1994 №260 задолженности организаций и предприятий АПК</t>
  </si>
  <si>
    <t xml:space="preserve">Общий объем исполнения муниципальных гарантий Цивильского муниципального района</t>
  </si>
  <si>
    <t xml:space="preserve">Общий объем бюджетных ассигнований, предусмотренных на исполнение муниципальных гарантий Цивильского муниципального района по возможным гарантийным случаям в 2008 году</t>
  </si>
  <si>
    <t xml:space="preserve">Исполнение муниципальных гарантий Цивильского муниципального района</t>
  </si>
  <si>
    <t xml:space="preserve">Объем бюджетных ассигнований на исполнение муниципальных гарантий Цивильского муниципального района по возможным гарантийным случаям, рублей</t>
  </si>
  <si>
    <t xml:space="preserve">За счет источников финансирования дефицита бюджета Цивильского муниципального района</t>
  </si>
  <si>
    <t xml:space="preserve">За счет расходов бюджета Цивиль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03</v>
      </c>
      <c r="B13" s="8" t="s">
        <v>11</v>
      </c>
      <c r="C13" s="8"/>
    </row>
    <row r="14" customFormat="false" ht="78.75" hidden="false" customHeight="false" outlineLevel="0" collapsed="false">
      <c r="A14" s="9" t="n">
        <v>903</v>
      </c>
      <c r="B14" s="10" t="s">
        <v>12</v>
      </c>
      <c r="C14" s="11" t="s">
        <v>13</v>
      </c>
    </row>
    <row r="15" customFormat="false" ht="90" hidden="false" customHeight="false" outlineLevel="0" collapsed="false">
      <c r="A15" s="9" t="n">
        <v>903</v>
      </c>
      <c r="B15" s="10" t="s">
        <v>14</v>
      </c>
      <c r="C15" s="11" t="s">
        <v>15</v>
      </c>
    </row>
    <row r="16" customFormat="false" ht="56.25" hidden="false" customHeight="false" outlineLevel="0" collapsed="false">
      <c r="A16" s="9" t="n">
        <v>903</v>
      </c>
      <c r="B16" s="10" t="s">
        <v>16</v>
      </c>
      <c r="C16" s="11" t="s">
        <v>17</v>
      </c>
    </row>
    <row r="17" customFormat="false" ht="45" hidden="false" customHeight="false" outlineLevel="0" collapsed="false">
      <c r="A17" s="9" t="n">
        <v>903</v>
      </c>
      <c r="B17" s="10" t="s">
        <v>18</v>
      </c>
      <c r="C17" s="11" t="s">
        <v>19</v>
      </c>
    </row>
    <row r="18" customFormat="false" ht="78.75" hidden="false" customHeight="false" outlineLevel="0" collapsed="false">
      <c r="A18" s="9" t="n">
        <v>903</v>
      </c>
      <c r="B18" s="10" t="s">
        <v>20</v>
      </c>
      <c r="C18" s="11" t="s">
        <v>21</v>
      </c>
    </row>
    <row r="19" customFormat="false" ht="67.5" hidden="false" customHeight="false" outlineLevel="0" collapsed="false">
      <c r="A19" s="9" t="n">
        <v>903</v>
      </c>
      <c r="B19" s="10" t="s">
        <v>22</v>
      </c>
      <c r="C19" s="11" t="s">
        <v>23</v>
      </c>
    </row>
    <row r="20" customFormat="false" ht="78.75" hidden="false" customHeight="false" outlineLevel="0" collapsed="false">
      <c r="A20" s="9" t="n">
        <v>903</v>
      </c>
      <c r="B20" s="10" t="s">
        <v>24</v>
      </c>
      <c r="C20" s="11" t="s">
        <v>25</v>
      </c>
    </row>
    <row r="21" customFormat="false" ht="78.75" hidden="false" customHeight="false" outlineLevel="0" collapsed="false">
      <c r="A21" s="9" t="n">
        <v>903</v>
      </c>
      <c r="B21" s="10" t="s">
        <v>26</v>
      </c>
      <c r="C21" s="11" t="s">
        <v>27</v>
      </c>
    </row>
    <row r="22" customFormat="false" ht="67.5" hidden="false" customHeight="false" outlineLevel="0" collapsed="false">
      <c r="A22" s="9" t="n">
        <v>903</v>
      </c>
      <c r="B22" s="10" t="s">
        <v>28</v>
      </c>
      <c r="C22" s="11" t="s">
        <v>29</v>
      </c>
    </row>
    <row r="23" customFormat="false" ht="67.5" hidden="false" customHeight="false" outlineLevel="0" collapsed="false">
      <c r="A23" s="9" t="n">
        <v>903</v>
      </c>
      <c r="B23" s="10" t="s">
        <v>30</v>
      </c>
      <c r="C23" s="11" t="s">
        <v>31</v>
      </c>
    </row>
    <row r="24" customFormat="false" ht="78.75" hidden="false" customHeight="false" outlineLevel="0" collapsed="false">
      <c r="A24" s="9" t="n">
        <v>903</v>
      </c>
      <c r="B24" s="10" t="s">
        <v>32</v>
      </c>
      <c r="C24" s="11" t="s">
        <v>33</v>
      </c>
    </row>
    <row r="25" customFormat="false" ht="78.75" hidden="false" customHeight="false" outlineLevel="0" collapsed="false">
      <c r="A25" s="9" t="n">
        <v>903</v>
      </c>
      <c r="B25" s="10" t="s">
        <v>34</v>
      </c>
      <c r="C25" s="11" t="s">
        <v>35</v>
      </c>
    </row>
    <row r="26" customFormat="false" ht="45" hidden="false" customHeight="false" outlineLevel="0" collapsed="false">
      <c r="A26" s="9" t="n">
        <v>903</v>
      </c>
      <c r="B26" s="10" t="s">
        <v>36</v>
      </c>
      <c r="C26" s="11" t="s">
        <v>37</v>
      </c>
    </row>
    <row r="27" customFormat="false" ht="45" hidden="false" customHeight="false" outlineLevel="0" collapsed="false">
      <c r="A27" s="9" t="n">
        <v>903</v>
      </c>
      <c r="B27" s="10" t="s">
        <v>38</v>
      </c>
      <c r="C27" s="11" t="s">
        <v>39</v>
      </c>
    </row>
    <row r="28" customFormat="false" ht="45" hidden="false" customHeight="false" outlineLevel="0" collapsed="false">
      <c r="A28" s="9" t="n">
        <v>903</v>
      </c>
      <c r="B28" s="10" t="s">
        <v>40</v>
      </c>
      <c r="C28" s="11" t="s">
        <v>41</v>
      </c>
    </row>
    <row r="29" customFormat="false" ht="67.5" hidden="false" customHeight="false" outlineLevel="0" collapsed="false">
      <c r="A29" s="9" t="n">
        <v>903</v>
      </c>
      <c r="B29" s="10" t="s">
        <v>42</v>
      </c>
      <c r="C29" s="11" t="s">
        <v>43</v>
      </c>
    </row>
    <row r="30" customFormat="false" ht="22.5" hidden="false" customHeight="false" outlineLevel="0" collapsed="false">
      <c r="A30" s="9" t="n">
        <v>903</v>
      </c>
      <c r="B30" s="10" t="s">
        <v>44</v>
      </c>
      <c r="C30" s="11" t="s">
        <v>45</v>
      </c>
    </row>
    <row r="31" customFormat="false" ht="33.75" hidden="false" customHeight="false" outlineLevel="0" collapsed="false">
      <c r="A31" s="9" t="n">
        <v>903</v>
      </c>
      <c r="B31" s="10" t="s">
        <v>46</v>
      </c>
      <c r="C31" s="11" t="s">
        <v>47</v>
      </c>
    </row>
    <row r="32" customFormat="false" ht="22.5" hidden="false" customHeight="false" outlineLevel="0" collapsed="false">
      <c r="A32" s="9" t="n">
        <v>903</v>
      </c>
      <c r="B32" s="10" t="s">
        <v>48</v>
      </c>
      <c r="C32" s="11" t="s">
        <v>49</v>
      </c>
    </row>
    <row r="33" customFormat="false" ht="22.5" hidden="false" customHeight="false" outlineLevel="0" collapsed="false">
      <c r="A33" s="9" t="n">
        <v>903</v>
      </c>
      <c r="B33" s="10" t="s">
        <v>50</v>
      </c>
      <c r="C33" s="11" t="s">
        <v>51</v>
      </c>
    </row>
    <row r="34" customFormat="false" ht="33.75" hidden="false" customHeight="false" outlineLevel="0" collapsed="false">
      <c r="A34" s="9" t="n">
        <v>903</v>
      </c>
      <c r="B34" s="10" t="s">
        <v>52</v>
      </c>
      <c r="C34" s="11" t="s">
        <v>53</v>
      </c>
    </row>
    <row r="35" customFormat="false" ht="12.75" hidden="false" customHeight="true" outlineLevel="0" collapsed="false">
      <c r="A35" s="9" t="n">
        <v>982</v>
      </c>
      <c r="B35" s="12" t="s">
        <v>54</v>
      </c>
      <c r="C35" s="12"/>
    </row>
    <row r="36" customFormat="false" ht="33.75" hidden="false" customHeight="false" outlineLevel="0" collapsed="false">
      <c r="A36" s="9" t="n">
        <v>982</v>
      </c>
      <c r="B36" s="10" t="s">
        <v>55</v>
      </c>
      <c r="C36" s="11" t="s">
        <v>53</v>
      </c>
    </row>
    <row r="37" customFormat="false" ht="12.75" hidden="false" customHeight="false" outlineLevel="0" collapsed="false">
      <c r="A37" s="13" t="n">
        <v>903</v>
      </c>
      <c r="B37" s="14" t="s">
        <v>56</v>
      </c>
      <c r="C37" s="14"/>
    </row>
    <row r="38" customFormat="false" ht="33.75" hidden="false" customHeight="false" outlineLevel="0" collapsed="false">
      <c r="A38" s="9" t="n">
        <v>903</v>
      </c>
      <c r="B38" s="10" t="s">
        <v>57</v>
      </c>
      <c r="C38" s="11" t="s">
        <v>58</v>
      </c>
    </row>
    <row r="39" customFormat="false" ht="33.75" hidden="false" customHeight="false" outlineLevel="0" collapsed="false">
      <c r="A39" s="9" t="n">
        <v>903</v>
      </c>
      <c r="B39" s="10" t="s">
        <v>52</v>
      </c>
      <c r="C39" s="11" t="s">
        <v>53</v>
      </c>
    </row>
    <row r="40" customFormat="false" ht="12.75" hidden="false" customHeight="true" outlineLevel="0" collapsed="false">
      <c r="A40" s="13" t="n">
        <v>955</v>
      </c>
      <c r="B40" s="12" t="s">
        <v>59</v>
      </c>
      <c r="C40" s="12"/>
    </row>
    <row r="41" customFormat="false" ht="33.75" hidden="false" customHeight="false" outlineLevel="0" collapsed="false">
      <c r="A41" s="9" t="n">
        <v>955</v>
      </c>
      <c r="B41" s="10" t="s">
        <v>57</v>
      </c>
      <c r="C41" s="11" t="s">
        <v>58</v>
      </c>
    </row>
    <row r="42" customFormat="false" ht="33.75" hidden="false" customHeight="false" outlineLevel="0" collapsed="false">
      <c r="A42" s="9" t="n">
        <v>955</v>
      </c>
      <c r="B42" s="10" t="s">
        <v>52</v>
      </c>
      <c r="C42" s="11" t="s">
        <v>53</v>
      </c>
    </row>
    <row r="43" customFormat="false" ht="12.75" hidden="false" customHeight="true" outlineLevel="0" collapsed="false">
      <c r="A43" s="13" t="n">
        <v>974</v>
      </c>
      <c r="B43" s="12" t="s">
        <v>60</v>
      </c>
      <c r="C43" s="12"/>
    </row>
    <row r="44" customFormat="false" ht="33.75" hidden="false" customHeight="false" outlineLevel="0" collapsed="false">
      <c r="A44" s="9" t="n">
        <v>955</v>
      </c>
      <c r="B44" s="10" t="s">
        <v>57</v>
      </c>
      <c r="C44" s="11" t="s">
        <v>58</v>
      </c>
    </row>
    <row r="45" customFormat="false" ht="33.75" hidden="false" customHeight="false" outlineLevel="0" collapsed="false">
      <c r="A45" s="9" t="n">
        <v>955</v>
      </c>
      <c r="B45" s="10" t="s">
        <v>52</v>
      </c>
      <c r="C45" s="11" t="s">
        <v>53</v>
      </c>
    </row>
    <row r="46" customFormat="false" ht="12.75" hidden="false" customHeight="true" outlineLevel="0" collapsed="false">
      <c r="A46" s="13" t="n">
        <v>992</v>
      </c>
      <c r="B46" s="12" t="s">
        <v>61</v>
      </c>
      <c r="C46" s="12"/>
    </row>
    <row r="47" customFormat="false" ht="33.75" hidden="false" customHeight="false" outlineLevel="0" collapsed="false">
      <c r="A47" s="9" t="n">
        <v>992</v>
      </c>
      <c r="B47" s="10" t="s">
        <v>62</v>
      </c>
      <c r="C47" s="11" t="s">
        <v>63</v>
      </c>
    </row>
    <row r="48" customFormat="false" ht="33.75" hidden="false" customHeight="false" outlineLevel="0" collapsed="false">
      <c r="A48" s="9" t="n">
        <v>992</v>
      </c>
      <c r="B48" s="10" t="s">
        <v>64</v>
      </c>
      <c r="C48" s="11" t="s">
        <v>65</v>
      </c>
    </row>
    <row r="49" customFormat="false" ht="45" hidden="false" customHeight="false" outlineLevel="0" collapsed="false">
      <c r="A49" s="9" t="n">
        <v>992</v>
      </c>
      <c r="B49" s="10" t="s">
        <v>66</v>
      </c>
      <c r="C49" s="11" t="s">
        <v>67</v>
      </c>
    </row>
    <row r="50" customFormat="false" ht="33.75" hidden="false" customHeight="false" outlineLevel="0" collapsed="false">
      <c r="A50" s="9" t="n">
        <v>992</v>
      </c>
      <c r="B50" s="10" t="s">
        <v>46</v>
      </c>
      <c r="C50" s="11" t="s">
        <v>47</v>
      </c>
    </row>
    <row r="51" customFormat="false" ht="22.5" hidden="false" customHeight="false" outlineLevel="0" collapsed="false">
      <c r="A51" s="9" t="n">
        <v>992</v>
      </c>
      <c r="B51" s="10" t="s">
        <v>48</v>
      </c>
      <c r="C51" s="11" t="s">
        <v>49</v>
      </c>
    </row>
    <row r="52" customFormat="false" ht="22.5" hidden="false" customHeight="false" outlineLevel="0" collapsed="false">
      <c r="A52" s="9" t="n">
        <v>992</v>
      </c>
      <c r="B52" s="10" t="s">
        <v>50</v>
      </c>
      <c r="C52" s="11" t="s">
        <v>51</v>
      </c>
    </row>
    <row r="53" customFormat="false" ht="33.75" hidden="false" customHeight="false" outlineLevel="0" collapsed="false">
      <c r="A53" s="9" t="n">
        <v>992</v>
      </c>
      <c r="B53" s="10" t="s">
        <v>68</v>
      </c>
      <c r="C53" s="11" t="s">
        <v>69</v>
      </c>
    </row>
  </sheetData>
  <mergeCells count="10">
    <mergeCell ref="A7:C7"/>
    <mergeCell ref="A8:C8"/>
    <mergeCell ref="A10:B10"/>
    <mergeCell ref="C10:C11"/>
    <mergeCell ref="B13:C13"/>
    <mergeCell ref="B35:C35"/>
    <mergeCell ref="B37:C37"/>
    <mergeCell ref="B40:C40"/>
    <mergeCell ref="B43:C43"/>
    <mergeCell ref="B46:C46"/>
  </mergeCells>
  <printOptions headings="false" gridLines="false" gridLinesSet="true" horizontalCentered="false" verticalCentered="false"/>
  <pageMargins left="0.929861111111111" right="0.479861111111111" top="0.2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5" t="s">
        <v>490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210</v>
      </c>
      <c r="C4" s="25"/>
    </row>
    <row r="5" customFormat="false" ht="12.75" hidden="false" customHeight="false" outlineLevel="0" collapsed="false">
      <c r="B5" s="25" t="s">
        <v>4</v>
      </c>
      <c r="C5" s="25"/>
    </row>
    <row r="6" customFormat="false" ht="12.75" hidden="false" customHeight="false" outlineLevel="0" collapsed="false">
      <c r="B6" s="26"/>
      <c r="C6" s="26"/>
    </row>
    <row r="7" customFormat="false" ht="12.75" hidden="false" customHeight="false" outlineLevel="0" collapsed="false">
      <c r="B7" s="110" t="s">
        <v>447</v>
      </c>
      <c r="C7" s="110"/>
    </row>
    <row r="8" customFormat="false" ht="40.5" hidden="false" customHeight="true" outlineLevel="0" collapsed="false">
      <c r="B8" s="96" t="s">
        <v>491</v>
      </c>
      <c r="C8" s="96"/>
    </row>
    <row r="9" customFormat="false" ht="17.25" hidden="false" customHeight="true" outlineLevel="0" collapsed="false">
      <c r="B9" s="115"/>
      <c r="C9" s="115"/>
    </row>
    <row r="10" customFormat="false" ht="12.75" hidden="false" customHeight="true" outlineLevel="0" collapsed="false">
      <c r="B10" s="115"/>
      <c r="C10" s="115"/>
    </row>
    <row r="11" customFormat="false" ht="12.75" hidden="false" customHeight="true" outlineLevel="0" collapsed="false">
      <c r="B11" s="115"/>
      <c r="C11" s="115"/>
    </row>
    <row r="12" customFormat="false" ht="20.25" hidden="false" customHeight="true" outlineLevel="0" collapsed="false">
      <c r="A12" s="116" t="s">
        <v>449</v>
      </c>
      <c r="B12" s="116" t="s">
        <v>450</v>
      </c>
      <c r="C12" s="116" t="s">
        <v>94</v>
      </c>
    </row>
    <row r="13" customFormat="false" ht="13.5" hidden="false" customHeight="true" outlineLevel="0" collapsed="false">
      <c r="A13" s="117" t="s">
        <v>455</v>
      </c>
      <c r="B13" s="0" t="s">
        <v>456</v>
      </c>
      <c r="C13" s="118" t="n">
        <v>33000</v>
      </c>
    </row>
    <row r="14" customFormat="false" ht="12.75" hidden="false" customHeight="true" outlineLevel="0" collapsed="false">
      <c r="A14" s="117" t="s">
        <v>457</v>
      </c>
      <c r="B14" s="119" t="s">
        <v>458</v>
      </c>
      <c r="C14" s="118" t="n">
        <v>33000</v>
      </c>
    </row>
    <row r="15" customFormat="false" ht="12" hidden="false" customHeight="true" outlineLevel="0" collapsed="false">
      <c r="A15" s="109" t="s">
        <v>459</v>
      </c>
      <c r="B15" s="0" t="s">
        <v>460</v>
      </c>
      <c r="C15" s="114" t="n">
        <v>33000</v>
      </c>
    </row>
    <row r="16" customFormat="false" ht="12.75" hidden="false" customHeight="false" outlineLevel="0" collapsed="false">
      <c r="A16" s="109" t="s">
        <v>461</v>
      </c>
      <c r="B16" s="0" t="s">
        <v>462</v>
      </c>
      <c r="C16" s="114" t="n">
        <v>33000</v>
      </c>
    </row>
    <row r="17" customFormat="false" ht="12.75" hidden="false" customHeight="false" outlineLevel="0" collapsed="false">
      <c r="A17" s="109" t="s">
        <v>463</v>
      </c>
      <c r="B17" s="0" t="s">
        <v>464</v>
      </c>
      <c r="C17" s="114" t="n">
        <v>79500</v>
      </c>
    </row>
    <row r="18" customFormat="false" ht="12.75" hidden="false" customHeight="false" outlineLevel="0" collapsed="false">
      <c r="A18" s="109" t="s">
        <v>465</v>
      </c>
      <c r="B18" s="0" t="s">
        <v>466</v>
      </c>
      <c r="C18" s="114" t="n">
        <v>33000</v>
      </c>
    </row>
    <row r="19" customFormat="false" ht="12.75" hidden="false" customHeight="false" outlineLevel="0" collapsed="false">
      <c r="A19" s="109" t="s">
        <v>467</v>
      </c>
      <c r="B19" s="0" t="s">
        <v>468</v>
      </c>
      <c r="C19" s="114" t="n">
        <v>33000</v>
      </c>
    </row>
    <row r="20" customFormat="false" ht="12.75" hidden="false" customHeight="false" outlineLevel="0" collapsed="false">
      <c r="A20" s="109" t="s">
        <v>469</v>
      </c>
      <c r="B20" s="0" t="s">
        <v>470</v>
      </c>
      <c r="C20" s="114" t="n">
        <v>33000</v>
      </c>
    </row>
    <row r="21" customFormat="false" ht="12.75" hidden="false" customHeight="false" outlineLevel="0" collapsed="false">
      <c r="A21" s="109" t="s">
        <v>471</v>
      </c>
      <c r="B21" s="0" t="s">
        <v>472</v>
      </c>
      <c r="C21" s="114" t="n">
        <v>79500</v>
      </c>
    </row>
    <row r="22" customFormat="false" ht="12.75" hidden="false" customHeight="false" outlineLevel="0" collapsed="false">
      <c r="A22" s="109" t="s">
        <v>473</v>
      </c>
      <c r="B22" s="0" t="s">
        <v>474</v>
      </c>
      <c r="C22" s="114" t="n">
        <v>33000</v>
      </c>
    </row>
    <row r="23" customFormat="false" ht="12.75" hidden="false" customHeight="false" outlineLevel="0" collapsed="false">
      <c r="A23" s="109" t="s">
        <v>475</v>
      </c>
      <c r="B23" s="0" t="s">
        <v>476</v>
      </c>
      <c r="C23" s="114" t="n">
        <v>33000</v>
      </c>
    </row>
    <row r="24" customFormat="false" ht="12.75" hidden="false" customHeight="false" outlineLevel="0" collapsed="false">
      <c r="A24" s="109" t="s">
        <v>477</v>
      </c>
      <c r="B24" s="0" t="s">
        <v>492</v>
      </c>
      <c r="C24" s="114" t="n">
        <v>33000</v>
      </c>
    </row>
    <row r="25" customFormat="false" ht="12.75" hidden="false" customHeight="false" outlineLevel="0" collapsed="false">
      <c r="A25" s="109" t="s">
        <v>479</v>
      </c>
      <c r="B25" s="0" t="s">
        <v>480</v>
      </c>
      <c r="C25" s="114" t="n">
        <v>79500</v>
      </c>
    </row>
    <row r="26" customFormat="false" ht="12.75" hidden="false" customHeight="false" outlineLevel="0" collapsed="false">
      <c r="A26" s="109" t="s">
        <v>481</v>
      </c>
      <c r="B26" s="0" t="s">
        <v>482</v>
      </c>
      <c r="C26" s="114" t="n">
        <v>33000</v>
      </c>
    </row>
    <row r="27" customFormat="false" ht="12.75" hidden="false" customHeight="false" outlineLevel="0" collapsed="false">
      <c r="A27" s="109" t="s">
        <v>483</v>
      </c>
      <c r="B27" s="0" t="s">
        <v>485</v>
      </c>
      <c r="C27" s="114" t="n">
        <v>33000</v>
      </c>
    </row>
    <row r="28" customFormat="false" ht="12.75" hidden="false" customHeight="false" outlineLevel="0" collapsed="false">
      <c r="A28" s="109" t="s">
        <v>484</v>
      </c>
      <c r="B28" s="0" t="s">
        <v>487</v>
      </c>
      <c r="C28" s="114" t="n">
        <v>79500</v>
      </c>
    </row>
    <row r="29" customFormat="false" ht="12.75" hidden="false" customHeight="false" outlineLevel="0" collapsed="false">
      <c r="B29" s="109" t="s">
        <v>141</v>
      </c>
      <c r="C29" s="114" t="n">
        <f aca="false">SUM(C13:C28)</f>
        <v>714000</v>
      </c>
    </row>
    <row r="33" customFormat="false" ht="12.75" hidden="false" customHeight="false" outlineLevel="0" collapsed="false">
      <c r="C33" s="0" t="s">
        <v>99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5" t="s">
        <v>493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210</v>
      </c>
      <c r="C4" s="25"/>
    </row>
    <row r="5" customFormat="false" ht="12.75" hidden="false" customHeight="false" outlineLevel="0" collapsed="false">
      <c r="B5" s="25" t="s">
        <v>4</v>
      </c>
      <c r="C5" s="25"/>
    </row>
    <row r="6" customFormat="false" ht="12.75" hidden="false" customHeight="false" outlineLevel="0" collapsed="false">
      <c r="B6" s="26"/>
      <c r="C6" s="26"/>
    </row>
    <row r="7" customFormat="false" ht="12.75" hidden="false" customHeight="false" outlineLevel="0" collapsed="false">
      <c r="B7" s="110" t="s">
        <v>447</v>
      </c>
      <c r="C7" s="110"/>
    </row>
    <row r="8" customFormat="false" ht="81.75" hidden="false" customHeight="true" outlineLevel="0" collapsed="false">
      <c r="B8" s="96" t="s">
        <v>494</v>
      </c>
      <c r="C8" s="96"/>
    </row>
    <row r="9" customFormat="false" ht="17.25" hidden="false" customHeight="true" outlineLevel="0" collapsed="false">
      <c r="B9" s="115"/>
      <c r="C9" s="115"/>
    </row>
    <row r="10" customFormat="false" ht="12.75" hidden="false" customHeight="true" outlineLevel="0" collapsed="false">
      <c r="B10" s="115"/>
      <c r="C10" s="115"/>
    </row>
    <row r="11" customFormat="false" ht="12.75" hidden="false" customHeight="true" outlineLevel="0" collapsed="false">
      <c r="B11" s="115"/>
      <c r="C11" s="115"/>
    </row>
    <row r="12" customFormat="false" ht="20.25" hidden="false" customHeight="true" outlineLevel="0" collapsed="false">
      <c r="A12" s="116" t="s">
        <v>449</v>
      </c>
      <c r="B12" s="116" t="s">
        <v>450</v>
      </c>
      <c r="C12" s="116" t="s">
        <v>94</v>
      </c>
    </row>
    <row r="13" customFormat="false" ht="13.5" hidden="false" customHeight="true" outlineLevel="0" collapsed="false">
      <c r="A13" s="117" t="s">
        <v>455</v>
      </c>
      <c r="B13" s="0" t="s">
        <v>444</v>
      </c>
      <c r="C13" s="118" t="n">
        <v>278800</v>
      </c>
    </row>
    <row r="17" customFormat="false" ht="12.75" hidden="false" customHeight="false" outlineLevel="0" collapsed="false">
      <c r="C17" s="0" t="s">
        <v>99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5" t="s">
        <v>495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210</v>
      </c>
      <c r="C4" s="25"/>
    </row>
    <row r="5" customFormat="false" ht="12.75" hidden="false" customHeight="false" outlineLevel="0" collapsed="false">
      <c r="B5" s="25" t="s">
        <v>4</v>
      </c>
      <c r="C5" s="25"/>
    </row>
    <row r="6" customFormat="false" ht="12.75" hidden="false" customHeight="false" outlineLevel="0" collapsed="false">
      <c r="B6" s="26"/>
      <c r="C6" s="26"/>
    </row>
    <row r="7" customFormat="false" ht="12.75" hidden="false" customHeight="false" outlineLevel="0" collapsed="false">
      <c r="B7" s="110" t="s">
        <v>447</v>
      </c>
      <c r="C7" s="110"/>
    </row>
    <row r="8" customFormat="false" ht="84" hidden="false" customHeight="true" outlineLevel="0" collapsed="false">
      <c r="B8" s="96" t="s">
        <v>496</v>
      </c>
      <c r="C8" s="96"/>
    </row>
    <row r="9" customFormat="false" ht="17.25" hidden="false" customHeight="true" outlineLevel="0" collapsed="false">
      <c r="B9" s="115"/>
      <c r="C9" s="115"/>
    </row>
    <row r="10" customFormat="false" ht="12.75" hidden="false" customHeight="true" outlineLevel="0" collapsed="false">
      <c r="B10" s="115"/>
      <c r="C10" s="115"/>
    </row>
    <row r="11" customFormat="false" ht="12.75" hidden="false" customHeight="true" outlineLevel="0" collapsed="false">
      <c r="B11" s="115"/>
      <c r="C11" s="115"/>
    </row>
    <row r="12" customFormat="false" ht="20.25" hidden="false" customHeight="true" outlineLevel="0" collapsed="false">
      <c r="A12" s="116" t="s">
        <v>449</v>
      </c>
      <c r="B12" s="116" t="s">
        <v>450</v>
      </c>
      <c r="C12" s="116" t="s">
        <v>94</v>
      </c>
    </row>
    <row r="13" customFormat="false" ht="13.5" hidden="false" customHeight="true" outlineLevel="0" collapsed="false">
      <c r="A13" s="117" t="s">
        <v>455</v>
      </c>
      <c r="B13" s="0" t="s">
        <v>456</v>
      </c>
      <c r="C13" s="118" t="n">
        <v>161</v>
      </c>
    </row>
    <row r="14" customFormat="false" ht="12.75" hidden="false" customHeight="true" outlineLevel="0" collapsed="false">
      <c r="A14" s="117" t="s">
        <v>457</v>
      </c>
      <c r="B14" s="119" t="s">
        <v>458</v>
      </c>
      <c r="C14" s="118" t="n">
        <v>141</v>
      </c>
    </row>
    <row r="15" customFormat="false" ht="12" hidden="false" customHeight="true" outlineLevel="0" collapsed="false">
      <c r="A15" s="109" t="s">
        <v>459</v>
      </c>
      <c r="B15" s="0" t="s">
        <v>460</v>
      </c>
      <c r="C15" s="114" t="n">
        <v>133</v>
      </c>
    </row>
    <row r="16" customFormat="false" ht="12.75" hidden="false" customHeight="false" outlineLevel="0" collapsed="false">
      <c r="A16" s="109" t="s">
        <v>461</v>
      </c>
      <c r="B16" s="0" t="s">
        <v>462</v>
      </c>
      <c r="C16" s="114" t="n">
        <v>123</v>
      </c>
    </row>
    <row r="17" customFormat="false" ht="12.75" hidden="false" customHeight="false" outlineLevel="0" collapsed="false">
      <c r="A17" s="109" t="s">
        <v>463</v>
      </c>
      <c r="B17" s="0" t="s">
        <v>464</v>
      </c>
      <c r="C17" s="114" t="n">
        <v>130</v>
      </c>
    </row>
    <row r="18" customFormat="false" ht="12.75" hidden="false" customHeight="false" outlineLevel="0" collapsed="false">
      <c r="A18" s="109" t="s">
        <v>465</v>
      </c>
      <c r="B18" s="0" t="s">
        <v>466</v>
      </c>
      <c r="C18" s="114" t="n">
        <v>125</v>
      </c>
    </row>
    <row r="19" customFormat="false" ht="12.75" hidden="false" customHeight="false" outlineLevel="0" collapsed="false">
      <c r="A19" s="109" t="s">
        <v>467</v>
      </c>
      <c r="B19" s="0" t="s">
        <v>468</v>
      </c>
      <c r="C19" s="114" t="n">
        <v>67</v>
      </c>
    </row>
    <row r="20" customFormat="false" ht="12.75" hidden="false" customHeight="false" outlineLevel="0" collapsed="false">
      <c r="A20" s="109" t="s">
        <v>469</v>
      </c>
      <c r="B20" s="0" t="s">
        <v>470</v>
      </c>
      <c r="C20" s="114" t="n">
        <v>130</v>
      </c>
    </row>
    <row r="21" customFormat="false" ht="12.75" hidden="false" customHeight="false" outlineLevel="0" collapsed="false">
      <c r="A21" s="109" t="s">
        <v>471</v>
      </c>
      <c r="B21" s="0" t="s">
        <v>472</v>
      </c>
      <c r="C21" s="114" t="n">
        <v>224</v>
      </c>
    </row>
    <row r="22" customFormat="false" ht="12.75" hidden="false" customHeight="false" outlineLevel="0" collapsed="false">
      <c r="A22" s="109" t="s">
        <v>473</v>
      </c>
      <c r="B22" s="0" t="s">
        <v>474</v>
      </c>
      <c r="C22" s="114" t="n">
        <v>117</v>
      </c>
    </row>
    <row r="23" customFormat="false" ht="12.75" hidden="false" customHeight="false" outlineLevel="0" collapsed="false">
      <c r="A23" s="109" t="s">
        <v>475</v>
      </c>
      <c r="B23" s="0" t="s">
        <v>476</v>
      </c>
      <c r="C23" s="114" t="n">
        <v>97</v>
      </c>
    </row>
    <row r="24" customFormat="false" ht="12.75" hidden="false" customHeight="false" outlineLevel="0" collapsed="false">
      <c r="A24" s="109" t="s">
        <v>477</v>
      </c>
      <c r="B24" s="0" t="s">
        <v>492</v>
      </c>
      <c r="C24" s="114" t="n">
        <v>154</v>
      </c>
    </row>
    <row r="25" customFormat="false" ht="12.75" hidden="false" customHeight="false" outlineLevel="0" collapsed="false">
      <c r="A25" s="109" t="s">
        <v>479</v>
      </c>
      <c r="B25" s="0" t="s">
        <v>480</v>
      </c>
      <c r="C25" s="114" t="n">
        <v>167</v>
      </c>
    </row>
    <row r="26" customFormat="false" ht="12.75" hidden="false" customHeight="false" outlineLevel="0" collapsed="false">
      <c r="A26" s="109" t="s">
        <v>481</v>
      </c>
      <c r="B26" s="0" t="s">
        <v>482</v>
      </c>
      <c r="C26" s="114" t="n">
        <v>95</v>
      </c>
    </row>
    <row r="27" customFormat="false" ht="12.75" hidden="false" customHeight="false" outlineLevel="0" collapsed="false">
      <c r="A27" s="109" t="s">
        <v>483</v>
      </c>
      <c r="B27" s="0" t="s">
        <v>444</v>
      </c>
      <c r="C27" s="114" t="n">
        <v>1106</v>
      </c>
    </row>
    <row r="28" customFormat="false" ht="12.75" hidden="false" customHeight="false" outlineLevel="0" collapsed="false">
      <c r="A28" s="109" t="s">
        <v>484</v>
      </c>
      <c r="B28" s="0" t="s">
        <v>485</v>
      </c>
      <c r="C28" s="114" t="n">
        <v>117</v>
      </c>
    </row>
    <row r="29" customFormat="false" ht="12.75" hidden="false" customHeight="false" outlineLevel="0" collapsed="false">
      <c r="A29" s="109" t="s">
        <v>486</v>
      </c>
      <c r="B29" s="0" t="s">
        <v>487</v>
      </c>
      <c r="C29" s="114" t="n">
        <v>213</v>
      </c>
    </row>
    <row r="30" customFormat="false" ht="12.75" hidden="false" customHeight="false" outlineLevel="0" collapsed="false">
      <c r="B30" s="109" t="s">
        <v>141</v>
      </c>
      <c r="C30" s="114" t="n">
        <f aca="false">SUM(C13:C29)</f>
        <v>3300</v>
      </c>
    </row>
    <row r="34" customFormat="false" ht="12.75" hidden="false" customHeight="false" outlineLevel="0" collapsed="false">
      <c r="C34" s="0" t="s">
        <v>99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5" t="s">
        <v>497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210</v>
      </c>
      <c r="C4" s="25"/>
    </row>
    <row r="5" customFormat="false" ht="12.75" hidden="false" customHeight="false" outlineLevel="0" collapsed="false">
      <c r="B5" s="43"/>
      <c r="C5" s="43"/>
    </row>
    <row r="8" customFormat="false" ht="12.75" hidden="false" customHeight="true" outlineLevel="0" collapsed="false">
      <c r="A8" s="110" t="s">
        <v>498</v>
      </c>
      <c r="B8" s="110"/>
      <c r="C8" s="110"/>
    </row>
    <row r="9" customFormat="false" ht="12.75" hidden="false" customHeight="false" outlineLevel="0" collapsed="false">
      <c r="A9" s="110" t="s">
        <v>499</v>
      </c>
      <c r="B9" s="110"/>
      <c r="C9" s="110"/>
    </row>
    <row r="10" customFormat="false" ht="12.75" hidden="false" customHeight="true" outlineLevel="0" collapsed="false">
      <c r="A10" s="110" t="s">
        <v>500</v>
      </c>
      <c r="B10" s="110"/>
      <c r="C10" s="110"/>
    </row>
    <row r="11" customFormat="false" ht="12.75" hidden="false" customHeight="false" outlineLevel="0" collapsed="false">
      <c r="A11" s="109"/>
      <c r="B11" s="109"/>
      <c r="C11" s="109"/>
    </row>
    <row r="12" customFormat="false" ht="12.75" hidden="false" customHeight="false" outlineLevel="0" collapsed="false">
      <c r="C12" s="40" t="s">
        <v>147</v>
      </c>
    </row>
    <row r="13" customFormat="false" ht="38.25" hidden="false" customHeight="false" outlineLevel="0" collapsed="false">
      <c r="A13" s="112" t="s">
        <v>7</v>
      </c>
      <c r="B13" s="112" t="s">
        <v>501</v>
      </c>
      <c r="C13" s="112" t="s">
        <v>502</v>
      </c>
    </row>
    <row r="14" customFormat="false" ht="25.5" hidden="false" customHeight="false" outlineLevel="0" collapsed="false">
      <c r="A14" s="120" t="s">
        <v>503</v>
      </c>
      <c r="B14" s="108" t="s">
        <v>504</v>
      </c>
      <c r="C14" s="114" t="n">
        <v>2100000</v>
      </c>
    </row>
    <row r="15" customFormat="false" ht="38.25" hidden="false" customHeight="false" outlineLevel="0" collapsed="false">
      <c r="A15" s="120" t="s">
        <v>505</v>
      </c>
      <c r="B15" s="108" t="s">
        <v>506</v>
      </c>
      <c r="C15" s="114" t="n">
        <v>-141000</v>
      </c>
    </row>
    <row r="16" customFormat="false" ht="38.25" hidden="false" customHeight="false" outlineLevel="0" collapsed="false">
      <c r="A16" s="120" t="s">
        <v>507</v>
      </c>
      <c r="B16" s="121" t="s">
        <v>508</v>
      </c>
      <c r="C16" s="114" t="n">
        <v>568600</v>
      </c>
    </row>
    <row r="20" customFormat="false" ht="12.75" hidden="false" customHeight="false" outlineLevel="0" collapsed="false">
      <c r="E20" s="0" t="s">
        <v>99</v>
      </c>
    </row>
    <row r="24" customFormat="false" ht="12.75" hidden="false" customHeight="false" outlineLevel="0" collapsed="false">
      <c r="D24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5" t="s">
        <v>509</v>
      </c>
      <c r="D1" s="25"/>
    </row>
    <row r="2" customFormat="false" ht="12.75" hidden="false" customHeight="false" outlineLevel="0" collapsed="false">
      <c r="C2" s="25" t="s">
        <v>1</v>
      </c>
      <c r="D2" s="25"/>
    </row>
    <row r="3" customFormat="false" ht="12.75" hidden="false" customHeight="false" outlineLevel="0" collapsed="false">
      <c r="C3" s="25" t="s">
        <v>2</v>
      </c>
      <c r="D3" s="25"/>
    </row>
    <row r="4" customFormat="false" ht="12.75" hidden="false" customHeight="false" outlineLevel="0" collapsed="false">
      <c r="C4" s="25" t="s">
        <v>210</v>
      </c>
      <c r="D4" s="25"/>
    </row>
    <row r="5" customFormat="false" ht="12.75" hidden="false" customHeight="false" outlineLevel="0" collapsed="false">
      <c r="C5" s="43"/>
      <c r="D5" s="43"/>
    </row>
    <row r="8" customFormat="false" ht="12.75" hidden="false" customHeight="true" outlineLevel="0" collapsed="false">
      <c r="A8" s="110" t="s">
        <v>510</v>
      </c>
      <c r="B8" s="110"/>
      <c r="C8" s="110"/>
      <c r="D8" s="110"/>
    </row>
    <row r="9" customFormat="false" ht="12.75" hidden="false" customHeight="false" outlineLevel="0" collapsed="false">
      <c r="A9" s="110" t="s">
        <v>500</v>
      </c>
      <c r="B9" s="110"/>
      <c r="C9" s="110"/>
      <c r="D9" s="110"/>
    </row>
    <row r="10" customFormat="false" ht="12.75" hidden="false" customHeight="false" outlineLevel="0" collapsed="false">
      <c r="A10" s="109"/>
      <c r="B10" s="109"/>
      <c r="C10" s="109"/>
      <c r="D10" s="109"/>
    </row>
    <row r="11" customFormat="false" ht="12.75" hidden="false" customHeight="false" outlineLevel="0" collapsed="false">
      <c r="D11" s="40" t="s">
        <v>147</v>
      </c>
    </row>
    <row r="12" customFormat="false" ht="25.5" hidden="false" customHeight="false" outlineLevel="0" collapsed="false">
      <c r="A12" s="112" t="s">
        <v>449</v>
      </c>
      <c r="B12" s="112" t="s">
        <v>511</v>
      </c>
      <c r="C12" s="112" t="s">
        <v>512</v>
      </c>
      <c r="D12" s="112" t="s">
        <v>513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5" t="s">
        <v>514</v>
      </c>
      <c r="D1" s="25"/>
      <c r="E1" s="25"/>
    </row>
    <row r="2" customFormat="false" ht="12.75" hidden="false" customHeight="false" outlineLevel="0" collapsed="false">
      <c r="C2" s="25" t="s">
        <v>1</v>
      </c>
      <c r="D2" s="25"/>
      <c r="E2" s="25"/>
    </row>
    <row r="3" customFormat="false" ht="12.75" hidden="false" customHeight="false" outlineLevel="0" collapsed="false">
      <c r="C3" s="25" t="s">
        <v>2</v>
      </c>
      <c r="D3" s="25"/>
      <c r="E3" s="25"/>
    </row>
    <row r="4" customFormat="false" ht="12.75" hidden="false" customHeight="false" outlineLevel="0" collapsed="false">
      <c r="C4" s="25" t="s">
        <v>210</v>
      </c>
      <c r="D4" s="25"/>
      <c r="E4" s="25"/>
    </row>
    <row r="5" customFormat="false" ht="12.75" hidden="false" customHeight="false" outlineLevel="0" collapsed="false">
      <c r="C5" s="43"/>
      <c r="D5" s="43"/>
    </row>
    <row r="8" customFormat="false" ht="12.75" hidden="false" customHeight="true" outlineLevel="0" collapsed="false">
      <c r="A8" s="110" t="s">
        <v>515</v>
      </c>
      <c r="B8" s="110"/>
      <c r="C8" s="110"/>
      <c r="D8" s="110"/>
    </row>
    <row r="9" customFormat="false" ht="26.25" hidden="false" customHeight="true" outlineLevel="0" collapsed="false">
      <c r="A9" s="96" t="s">
        <v>516</v>
      </c>
      <c r="B9" s="96"/>
      <c r="C9" s="96"/>
      <c r="D9" s="96"/>
    </row>
    <row r="10" customFormat="false" ht="26.25" hidden="false" customHeight="true" outlineLevel="0" collapsed="false">
      <c r="A10" s="122"/>
      <c r="B10" s="122"/>
      <c r="C10" s="122"/>
      <c r="D10" s="122"/>
    </row>
    <row r="11" customFormat="false" ht="25.5" hidden="false" customHeight="true" outlineLevel="0" collapsed="false">
      <c r="A11" s="122" t="s">
        <v>517</v>
      </c>
      <c r="B11" s="123" t="s">
        <v>518</v>
      </c>
      <c r="C11" s="123"/>
      <c r="D11" s="123"/>
      <c r="E11" s="123"/>
    </row>
    <row r="13" customFormat="false" ht="63.75" hidden="false" customHeight="false" outlineLevel="0" collapsed="false">
      <c r="A13" s="112" t="s">
        <v>449</v>
      </c>
      <c r="B13" s="124" t="s">
        <v>519</v>
      </c>
      <c r="C13" s="112" t="s">
        <v>520</v>
      </c>
      <c r="D13" s="99" t="s">
        <v>521</v>
      </c>
      <c r="E13" s="99" t="s">
        <v>522</v>
      </c>
    </row>
    <row r="14" customFormat="false" ht="51" hidden="false" customHeight="false" outlineLevel="0" collapsed="false">
      <c r="B14" s="125" t="s">
        <v>523</v>
      </c>
      <c r="D14" s="114" t="n">
        <v>500000</v>
      </c>
      <c r="E14" s="109" t="s">
        <v>524</v>
      </c>
    </row>
    <row r="16" customFormat="false" ht="27.75" hidden="false" customHeight="true" outlineLevel="0" collapsed="false">
      <c r="A16" s="126" t="s">
        <v>525</v>
      </c>
      <c r="B16" s="126"/>
      <c r="C16" s="126"/>
      <c r="D16" s="114" t="n">
        <v>500000</v>
      </c>
      <c r="E16" s="109"/>
    </row>
    <row r="17" customFormat="false" ht="12.75" hidden="false" customHeight="true" outlineLevel="0" collapsed="false">
      <c r="A17" s="127"/>
      <c r="B17" s="127"/>
      <c r="C17" s="127"/>
    </row>
    <row r="18" customFormat="false" ht="25.5" hidden="false" customHeight="true" outlineLevel="0" collapsed="false">
      <c r="A18" s="120" t="s">
        <v>526</v>
      </c>
      <c r="B18" s="128" t="s">
        <v>527</v>
      </c>
      <c r="C18" s="128"/>
      <c r="D18" s="128"/>
      <c r="E18" s="128"/>
    </row>
    <row r="20" customFormat="false" ht="63.75" hidden="false" customHeight="false" outlineLevel="0" collapsed="false">
      <c r="A20" s="112" t="s">
        <v>449</v>
      </c>
      <c r="B20" s="124" t="s">
        <v>519</v>
      </c>
      <c r="C20" s="112" t="s">
        <v>520</v>
      </c>
      <c r="D20" s="99" t="s">
        <v>521</v>
      </c>
      <c r="E20" s="99" t="s">
        <v>522</v>
      </c>
    </row>
    <row r="21" customFormat="false" ht="153" hidden="false" customHeight="false" outlineLevel="0" collapsed="false">
      <c r="B21" s="108" t="s">
        <v>523</v>
      </c>
      <c r="C21" s="125" t="s">
        <v>528</v>
      </c>
      <c r="D21" s="114" t="n">
        <v>141000</v>
      </c>
      <c r="E21" s="109" t="s">
        <v>524</v>
      </c>
    </row>
    <row r="22" customFormat="false" ht="12.75" hidden="false" customHeight="false" outlineLevel="0" collapsed="false">
      <c r="D22" s="114"/>
    </row>
    <row r="23" customFormat="false" ht="26.25" hidden="false" customHeight="true" outlineLevel="0" collapsed="false">
      <c r="A23" s="126" t="s">
        <v>529</v>
      </c>
      <c r="B23" s="126"/>
      <c r="C23" s="126"/>
      <c r="D23" s="114" t="n">
        <v>141000</v>
      </c>
    </row>
    <row r="25" customFormat="false" ht="30.75" hidden="false" customHeight="true" outlineLevel="0" collapsed="false">
      <c r="A25" s="129" t="s">
        <v>530</v>
      </c>
      <c r="B25" s="129"/>
      <c r="C25" s="129"/>
      <c r="D25" s="129"/>
      <c r="E25" s="129"/>
    </row>
    <row r="27" customFormat="false" ht="42.75" hidden="false" customHeight="true" outlineLevel="0" collapsed="false">
      <c r="A27" s="99" t="s">
        <v>531</v>
      </c>
      <c r="B27" s="99"/>
      <c r="C27" s="99" t="s">
        <v>532</v>
      </c>
      <c r="D27" s="99"/>
      <c r="E27" s="99"/>
    </row>
    <row r="28" customFormat="false" ht="39" hidden="false" customHeight="true" outlineLevel="0" collapsed="false">
      <c r="A28" s="130" t="s">
        <v>533</v>
      </c>
      <c r="B28" s="130"/>
      <c r="C28" s="131" t="n">
        <v>141000</v>
      </c>
      <c r="D28" s="131"/>
      <c r="E28" s="131"/>
    </row>
    <row r="29" customFormat="false" ht="30.75" hidden="false" customHeight="true" outlineLevel="0" collapsed="false">
      <c r="A29" s="126" t="s">
        <v>534</v>
      </c>
      <c r="B29" s="126"/>
      <c r="C29" s="43"/>
      <c r="D29" s="43"/>
      <c r="E29" s="43"/>
    </row>
  </sheetData>
  <mergeCells count="18">
    <mergeCell ref="C1:E1"/>
    <mergeCell ref="C2:E2"/>
    <mergeCell ref="C3:E3"/>
    <mergeCell ref="C4:E4"/>
    <mergeCell ref="C5:D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1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72</v>
      </c>
    </row>
    <row r="11" customFormat="false" ht="45" hidden="false" customHeight="false" outlineLevel="0" collapsed="false">
      <c r="A11" s="5" t="s">
        <v>9</v>
      </c>
      <c r="B11" s="6" t="s">
        <v>7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5" t="n">
        <v>992</v>
      </c>
      <c r="B13" s="16" t="s">
        <v>61</v>
      </c>
      <c r="C13" s="16"/>
    </row>
    <row r="14" customFormat="false" ht="33.75" hidden="false" customHeight="false" outlineLevel="0" collapsed="false">
      <c r="A14" s="17" t="n">
        <v>992</v>
      </c>
      <c r="B14" s="18" t="s">
        <v>74</v>
      </c>
      <c r="C14" s="19" t="s">
        <v>75</v>
      </c>
    </row>
    <row r="15" customFormat="false" ht="33.75" hidden="false" customHeight="false" outlineLevel="0" collapsed="false">
      <c r="A15" s="17" t="n">
        <v>992</v>
      </c>
      <c r="B15" s="18" t="s">
        <v>76</v>
      </c>
      <c r="C15" s="19" t="s">
        <v>77</v>
      </c>
    </row>
    <row r="16" customFormat="false" ht="22.5" hidden="false" customHeight="false" outlineLevel="0" collapsed="false">
      <c r="A16" s="9" t="n">
        <v>992</v>
      </c>
      <c r="B16" s="20" t="s">
        <v>78</v>
      </c>
      <c r="C16" s="11" t="s">
        <v>79</v>
      </c>
    </row>
    <row r="17" customFormat="false" ht="22.5" hidden="false" customHeight="false" outlineLevel="0" collapsed="false">
      <c r="A17" s="9" t="n">
        <v>992</v>
      </c>
      <c r="B17" s="21" t="s">
        <v>80</v>
      </c>
      <c r="C17" s="11" t="s">
        <v>81</v>
      </c>
    </row>
    <row r="18" customFormat="false" ht="78.75" hidden="false" customHeight="false" outlineLevel="0" collapsed="false">
      <c r="A18" s="22" t="n">
        <v>992</v>
      </c>
      <c r="B18" s="22" t="s">
        <v>82</v>
      </c>
      <c r="C18" s="23" t="s">
        <v>83</v>
      </c>
    </row>
    <row r="19" customFormat="false" ht="33.75" hidden="false" customHeight="false" outlineLevel="0" collapsed="false">
      <c r="A19" s="22" t="n">
        <v>992</v>
      </c>
      <c r="B19" s="22" t="s">
        <v>84</v>
      </c>
      <c r="C19" s="23" t="s">
        <v>85</v>
      </c>
    </row>
    <row r="20" customFormat="false" ht="45" hidden="false" customHeight="false" outlineLevel="0" collapsed="false">
      <c r="A20" s="22" t="n">
        <v>992</v>
      </c>
      <c r="B20" s="22" t="s">
        <v>86</v>
      </c>
      <c r="C20" s="23" t="s">
        <v>87</v>
      </c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24" width="16.56"/>
  </cols>
  <sheetData>
    <row r="1" customFormat="false" ht="12.75" hidden="false" customHeight="false" outlineLevel="0" collapsed="false">
      <c r="B1" s="25" t="s">
        <v>88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89</v>
      </c>
      <c r="C4" s="25"/>
    </row>
    <row r="5" customFormat="false" ht="12.75" hidden="false" customHeight="false" outlineLevel="0" collapsed="false">
      <c r="B5" s="25" t="s">
        <v>4</v>
      </c>
      <c r="C5" s="25"/>
    </row>
    <row r="6" customFormat="false" ht="12.75" hidden="false" customHeight="false" outlineLevel="0" collapsed="false">
      <c r="B6" s="26"/>
      <c r="C6" s="27"/>
    </row>
    <row r="7" customFormat="false" ht="12.75" hidden="false" customHeight="false" outlineLevel="0" collapsed="false">
      <c r="A7" s="28"/>
      <c r="B7" s="29" t="s">
        <v>90</v>
      </c>
      <c r="C7" s="30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31"/>
    </row>
    <row r="10" customFormat="false" ht="33.75" hidden="false" customHeight="false" outlineLevel="0" collapsed="false">
      <c r="A10" s="32" t="s">
        <v>92</v>
      </c>
      <c r="B10" s="5" t="s">
        <v>93</v>
      </c>
      <c r="C10" s="33" t="s">
        <v>94</v>
      </c>
    </row>
    <row r="11" customFormat="false" ht="12.75" hidden="false" customHeight="false" outlineLevel="0" collapsed="false">
      <c r="A11" s="34" t="n">
        <v>1</v>
      </c>
      <c r="B11" s="5" t="n">
        <v>2</v>
      </c>
      <c r="C11" s="33" t="n">
        <v>3</v>
      </c>
    </row>
    <row r="12" customFormat="false" ht="12.75" hidden="false" customHeight="false" outlineLevel="0" collapsed="false">
      <c r="A12" s="28" t="s">
        <v>95</v>
      </c>
      <c r="B12" s="28" t="s">
        <v>96</v>
      </c>
      <c r="C12" s="35" t="n">
        <f aca="false">C13+C15+C18+C20+C21+C25+C27+C28+C29</f>
        <v>77337900</v>
      </c>
    </row>
    <row r="13" customFormat="false" ht="12.75" hidden="false" customHeight="false" outlineLevel="0" collapsed="false">
      <c r="A13" s="28" t="s">
        <v>97</v>
      </c>
      <c r="B13" s="28" t="s">
        <v>98</v>
      </c>
      <c r="C13" s="35" t="n">
        <f aca="false">C14</f>
        <v>642399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31" t="n">
        <v>64239900</v>
      </c>
    </row>
    <row r="15" customFormat="false" ht="12.75" hidden="false" customHeight="false" outlineLevel="0" collapsed="false">
      <c r="A15" s="28" t="s">
        <v>102</v>
      </c>
      <c r="B15" s="28" t="s">
        <v>103</v>
      </c>
      <c r="C15" s="35" t="n">
        <f aca="false">C16+C17</f>
        <v>6713900</v>
      </c>
    </row>
    <row r="16" customFormat="false" ht="22.5" hidden="false" customHeight="false" outlineLevel="0" collapsed="false">
      <c r="A16" s="4" t="s">
        <v>104</v>
      </c>
      <c r="B16" s="36" t="s">
        <v>105</v>
      </c>
      <c r="C16" s="31" t="n">
        <v>6577900</v>
      </c>
    </row>
    <row r="17" customFormat="false" ht="12.75" hidden="false" customHeight="false" outlineLevel="0" collapsed="false">
      <c r="A17" s="4" t="s">
        <v>106</v>
      </c>
      <c r="B17" s="4" t="s">
        <v>107</v>
      </c>
      <c r="C17" s="31" t="n">
        <v>136000</v>
      </c>
    </row>
    <row r="18" customFormat="false" ht="22.5" hidden="false" customHeight="false" outlineLevel="0" collapsed="false">
      <c r="A18" s="28" t="s">
        <v>108</v>
      </c>
      <c r="B18" s="37" t="s">
        <v>109</v>
      </c>
      <c r="C18" s="35" t="n">
        <f aca="false">C19</f>
        <v>941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31" t="n">
        <v>94100</v>
      </c>
    </row>
    <row r="20" customFormat="false" ht="12.75" hidden="false" customHeight="false" outlineLevel="0" collapsed="false">
      <c r="A20" s="28" t="s">
        <v>112</v>
      </c>
      <c r="B20" s="28" t="s">
        <v>113</v>
      </c>
      <c r="C20" s="35" t="n">
        <v>1024300</v>
      </c>
    </row>
    <row r="21" customFormat="false" ht="33.75" hidden="false" customHeight="false" outlineLevel="0" collapsed="false">
      <c r="A21" s="28" t="s">
        <v>114</v>
      </c>
      <c r="B21" s="37" t="s">
        <v>115</v>
      </c>
      <c r="C21" s="35" t="n">
        <f aca="false">C22+C23+C24</f>
        <v>1454900</v>
      </c>
    </row>
    <row r="22" customFormat="false" ht="24" hidden="false" customHeight="true" outlineLevel="0" collapsed="false">
      <c r="A22" s="4" t="s">
        <v>116</v>
      </c>
      <c r="B22" s="38" t="s">
        <v>117</v>
      </c>
      <c r="C22" s="31" t="n">
        <v>11300</v>
      </c>
    </row>
    <row r="23" customFormat="false" ht="33.75" hidden="false" customHeight="false" outlineLevel="0" collapsed="false">
      <c r="A23" s="4" t="s">
        <v>118</v>
      </c>
      <c r="B23" s="38" t="s">
        <v>119</v>
      </c>
      <c r="C23" s="31" t="n">
        <v>1438600</v>
      </c>
    </row>
    <row r="24" customFormat="false" ht="22.5" hidden="false" customHeight="false" outlineLevel="0" collapsed="false">
      <c r="A24" s="4" t="s">
        <v>120</v>
      </c>
      <c r="B24" s="36" t="s">
        <v>121</v>
      </c>
      <c r="C24" s="31" t="n">
        <v>5000</v>
      </c>
    </row>
    <row r="25" customFormat="false" ht="22.5" hidden="false" customHeight="false" outlineLevel="0" collapsed="false">
      <c r="A25" s="28" t="s">
        <v>122</v>
      </c>
      <c r="B25" s="37" t="s">
        <v>123</v>
      </c>
      <c r="C25" s="35" t="n">
        <f aca="false">C26</f>
        <v>271600</v>
      </c>
    </row>
    <row r="26" customFormat="false" ht="22.5" hidden="false" customHeight="false" outlineLevel="0" collapsed="false">
      <c r="A26" s="4" t="s">
        <v>124</v>
      </c>
      <c r="B26" s="36" t="s">
        <v>125</v>
      </c>
      <c r="C26" s="31" t="n">
        <v>271600</v>
      </c>
    </row>
    <row r="27" customFormat="false" ht="22.5" hidden="false" customHeight="false" outlineLevel="0" collapsed="false">
      <c r="A27" s="28" t="s">
        <v>126</v>
      </c>
      <c r="B27" s="37" t="s">
        <v>127</v>
      </c>
      <c r="C27" s="35" t="n">
        <v>849500</v>
      </c>
    </row>
    <row r="28" customFormat="false" ht="16.5" hidden="false" customHeight="true" outlineLevel="0" collapsed="false">
      <c r="A28" s="28" t="s">
        <v>128</v>
      </c>
      <c r="B28" s="39" t="s">
        <v>129</v>
      </c>
      <c r="C28" s="35" t="n">
        <v>100</v>
      </c>
    </row>
    <row r="29" customFormat="false" ht="12.75" hidden="false" customHeight="false" outlineLevel="0" collapsed="false">
      <c r="A29" s="28" t="s">
        <v>130</v>
      </c>
      <c r="B29" s="37" t="s">
        <v>131</v>
      </c>
      <c r="C29" s="35" t="n">
        <v>2689600</v>
      </c>
    </row>
    <row r="30" customFormat="false" ht="33.75" hidden="false" customHeight="false" outlineLevel="0" collapsed="false">
      <c r="A30" s="28" t="s">
        <v>132</v>
      </c>
      <c r="B30" s="37" t="s">
        <v>133</v>
      </c>
      <c r="C30" s="35" t="n">
        <f aca="false">C31+C32+C33</f>
        <v>217125787</v>
      </c>
    </row>
    <row r="31" customFormat="false" ht="22.5" hidden="false" customHeight="false" outlineLevel="0" collapsed="false">
      <c r="A31" s="4" t="s">
        <v>134</v>
      </c>
      <c r="B31" s="36" t="s">
        <v>135</v>
      </c>
      <c r="C31" s="31" t="n">
        <v>62309400</v>
      </c>
    </row>
    <row r="32" customFormat="false" ht="22.5" hidden="false" customHeight="false" outlineLevel="0" collapsed="false">
      <c r="A32" s="4" t="s">
        <v>134</v>
      </c>
      <c r="B32" s="36" t="s">
        <v>136</v>
      </c>
      <c r="C32" s="31" t="n">
        <v>109098500</v>
      </c>
    </row>
    <row r="33" customFormat="false" ht="22.5" hidden="false" customHeight="false" outlineLevel="0" collapsed="false">
      <c r="A33" s="4" t="s">
        <v>137</v>
      </c>
      <c r="B33" s="36" t="s">
        <v>138</v>
      </c>
      <c r="C33" s="31" t="n">
        <v>45717887</v>
      </c>
    </row>
    <row r="34" customFormat="false" ht="22.5" hidden="false" customHeight="false" outlineLevel="0" collapsed="false">
      <c r="A34" s="28" t="s">
        <v>139</v>
      </c>
      <c r="B34" s="37" t="s">
        <v>140</v>
      </c>
      <c r="C34" s="35" t="n">
        <v>16771821</v>
      </c>
    </row>
    <row r="35" customFormat="false" ht="12.75" hidden="false" customHeight="false" outlineLevel="0" collapsed="false">
      <c r="A35" s="40" t="s">
        <v>141</v>
      </c>
      <c r="B35" s="4"/>
      <c r="C35" s="31" t="n">
        <f aca="false">C12+C30+C34</f>
        <v>311235508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1" width="4.85"/>
    <col collapsed="false" customWidth="true" hidden="false" outlineLevel="0" max="3" min="3" style="41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5" t="s">
        <v>142</v>
      </c>
      <c r="E1" s="25"/>
      <c r="F1" s="25"/>
    </row>
    <row r="2" customFormat="false" ht="12.75" hidden="false" customHeight="false" outlineLevel="0" collapsed="false">
      <c r="D2" s="25" t="s">
        <v>1</v>
      </c>
      <c r="E2" s="25"/>
      <c r="F2" s="25"/>
    </row>
    <row r="3" customFormat="false" ht="12.75" hidden="false" customHeight="false" outlineLevel="0" collapsed="false">
      <c r="D3" s="25" t="s">
        <v>2</v>
      </c>
      <c r="E3" s="25"/>
      <c r="F3" s="25"/>
    </row>
    <row r="4" customFormat="false" ht="12.75" hidden="false" customHeight="false" outlineLevel="0" collapsed="false">
      <c r="D4" s="25" t="s">
        <v>3</v>
      </c>
      <c r="E4" s="25"/>
      <c r="F4" s="25"/>
    </row>
    <row r="5" customFormat="false" ht="12.75" hidden="false" customHeight="false" outlineLevel="0" collapsed="false">
      <c r="D5" s="25" t="s">
        <v>4</v>
      </c>
      <c r="E5" s="25"/>
      <c r="F5" s="25"/>
    </row>
    <row r="6" customFormat="false" ht="12.75" hidden="false" customHeight="false" outlineLevel="0" collapsed="false">
      <c r="D6" s="42"/>
      <c r="E6" s="42"/>
      <c r="F6" s="42"/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4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4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43"/>
      <c r="B11" s="44"/>
      <c r="C11" s="44"/>
      <c r="D11" s="43"/>
      <c r="E11" s="43"/>
      <c r="F11" s="45" t="s">
        <v>147</v>
      </c>
      <c r="K11" s="0" t="s">
        <v>99</v>
      </c>
    </row>
    <row r="12" customFormat="false" ht="12.75" hidden="false" customHeight="false" outlineLevel="0" collapsed="false">
      <c r="A12" s="46" t="s">
        <v>148</v>
      </c>
      <c r="B12" s="47" t="s">
        <v>149</v>
      </c>
      <c r="C12" s="47" t="s">
        <v>150</v>
      </c>
      <c r="D12" s="46" t="s">
        <v>151</v>
      </c>
      <c r="E12" s="22" t="s">
        <v>152</v>
      </c>
      <c r="F12" s="22"/>
    </row>
    <row r="13" customFormat="false" ht="52.5" hidden="false" customHeight="true" outlineLevel="0" collapsed="false">
      <c r="A13" s="46"/>
      <c r="B13" s="47"/>
      <c r="C13" s="47"/>
      <c r="D13" s="46"/>
      <c r="E13" s="48" t="s">
        <v>153</v>
      </c>
      <c r="F13" s="48" t="s">
        <v>154</v>
      </c>
    </row>
    <row r="14" customFormat="false" ht="12.75" hidden="false" customHeight="true" outlineLevel="0" collapsed="false">
      <c r="A14" s="46" t="n">
        <v>1</v>
      </c>
      <c r="B14" s="47" t="s">
        <v>155</v>
      </c>
      <c r="C14" s="47" t="s">
        <v>156</v>
      </c>
      <c r="D14" s="46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9" t="s">
        <v>157</v>
      </c>
      <c r="B15" s="50" t="s">
        <v>158</v>
      </c>
      <c r="C15" s="50"/>
      <c r="D15" s="51" t="n">
        <f aca="false">E15+F15</f>
        <v>20520400</v>
      </c>
      <c r="E15" s="51" t="n">
        <f aca="false">E16+E17+E18+E19+E20</f>
        <v>20390400</v>
      </c>
      <c r="F15" s="51" t="n">
        <f aca="false">F16+F17+F18+F20</f>
        <v>130000</v>
      </c>
    </row>
    <row r="16" customFormat="false" ht="46.5" hidden="false" customHeight="true" outlineLevel="0" collapsed="false">
      <c r="A16" s="48" t="s">
        <v>159</v>
      </c>
      <c r="B16" s="50" t="s">
        <v>158</v>
      </c>
      <c r="C16" s="50" t="s">
        <v>160</v>
      </c>
      <c r="D16" s="51" t="n">
        <f aca="false">E16+F16</f>
        <v>12081900</v>
      </c>
      <c r="E16" s="51" t="n">
        <v>11951900</v>
      </c>
      <c r="F16" s="51" t="n">
        <v>130000</v>
      </c>
    </row>
    <row r="17" customFormat="false" ht="12.75" hidden="false" customHeight="false" outlineLevel="0" collapsed="false">
      <c r="A17" s="52" t="s">
        <v>161</v>
      </c>
      <c r="B17" s="50" t="s">
        <v>158</v>
      </c>
      <c r="C17" s="50" t="s">
        <v>162</v>
      </c>
      <c r="D17" s="51" t="n">
        <f aca="false">E17+F17</f>
        <v>12700</v>
      </c>
      <c r="E17" s="51" t="n">
        <v>12700</v>
      </c>
      <c r="F17" s="51"/>
    </row>
    <row r="18" customFormat="false" ht="45" hidden="false" customHeight="false" outlineLevel="0" collapsed="false">
      <c r="A18" s="53" t="s">
        <v>163</v>
      </c>
      <c r="B18" s="50" t="s">
        <v>158</v>
      </c>
      <c r="C18" s="50" t="s">
        <v>164</v>
      </c>
      <c r="D18" s="51" t="n">
        <f aca="false">E18+F18</f>
        <v>3165900</v>
      </c>
      <c r="E18" s="51" t="n">
        <v>3165900</v>
      </c>
      <c r="F18" s="51"/>
    </row>
    <row r="19" customFormat="false" ht="22.5" hidden="false" customHeight="false" outlineLevel="0" collapsed="false">
      <c r="A19" s="53" t="s">
        <v>165</v>
      </c>
      <c r="B19" s="50" t="s">
        <v>158</v>
      </c>
      <c r="C19" s="50" t="s">
        <v>166</v>
      </c>
      <c r="D19" s="51" t="n">
        <f aca="false">E19+F19</f>
        <v>40000</v>
      </c>
      <c r="E19" s="51" t="n">
        <v>40000</v>
      </c>
      <c r="F19" s="51"/>
    </row>
    <row r="20" customFormat="false" ht="12.75" hidden="false" customHeight="false" outlineLevel="0" collapsed="false">
      <c r="A20" s="52" t="s">
        <v>167</v>
      </c>
      <c r="B20" s="50" t="s">
        <v>158</v>
      </c>
      <c r="C20" s="50" t="s">
        <v>168</v>
      </c>
      <c r="D20" s="51" t="n">
        <f aca="false">E20+F20</f>
        <v>5219900</v>
      </c>
      <c r="E20" s="51" t="n">
        <v>5219900</v>
      </c>
      <c r="F20" s="51"/>
    </row>
    <row r="21" customFormat="false" ht="22.5" hidden="false" customHeight="false" outlineLevel="0" collapsed="false">
      <c r="A21" s="54" t="s">
        <v>169</v>
      </c>
      <c r="B21" s="50" t="s">
        <v>170</v>
      </c>
      <c r="C21" s="50"/>
      <c r="D21" s="51" t="n">
        <f aca="false">E21+F21</f>
        <v>530000</v>
      </c>
      <c r="E21" s="51" t="n">
        <f aca="false">E22+E23</f>
        <v>530000</v>
      </c>
      <c r="F21" s="51"/>
    </row>
    <row r="22" customFormat="false" ht="12.75" hidden="false" customHeight="false" outlineLevel="0" collapsed="false">
      <c r="A22" s="52" t="s">
        <v>171</v>
      </c>
      <c r="B22" s="50" t="s">
        <v>170</v>
      </c>
      <c r="C22" s="50" t="s">
        <v>172</v>
      </c>
      <c r="D22" s="51" t="n">
        <f aca="false">E22+F22</f>
        <v>500000</v>
      </c>
      <c r="E22" s="51" t="n">
        <v>500000</v>
      </c>
      <c r="F22" s="51"/>
    </row>
    <row r="23" customFormat="false" ht="45" hidden="false" customHeight="false" outlineLevel="0" collapsed="false">
      <c r="A23" s="48" t="s">
        <v>173</v>
      </c>
      <c r="B23" s="50" t="s">
        <v>170</v>
      </c>
      <c r="C23" s="50" t="s">
        <v>174</v>
      </c>
      <c r="D23" s="51" t="n">
        <f aca="false">E23+F23</f>
        <v>30000</v>
      </c>
      <c r="E23" s="51" t="n">
        <v>30000</v>
      </c>
      <c r="F23" s="51"/>
    </row>
    <row r="24" customFormat="false" ht="12.75" hidden="false" customHeight="false" outlineLevel="0" collapsed="false">
      <c r="A24" s="49" t="s">
        <v>175</v>
      </c>
      <c r="B24" s="50" t="s">
        <v>160</v>
      </c>
      <c r="C24" s="50"/>
      <c r="D24" s="51" t="n">
        <f aca="false">E24+F24</f>
        <v>36700200</v>
      </c>
      <c r="E24" s="51" t="n">
        <f aca="false">E25+E26+E27</f>
        <v>36700200</v>
      </c>
      <c r="F24" s="51"/>
    </row>
    <row r="25" customFormat="false" ht="12.75" hidden="false" customHeight="false" outlineLevel="0" collapsed="false">
      <c r="A25" s="52" t="s">
        <v>176</v>
      </c>
      <c r="B25" s="50" t="s">
        <v>160</v>
      </c>
      <c r="C25" s="50" t="s">
        <v>162</v>
      </c>
      <c r="D25" s="51" t="n">
        <f aca="false">E25+F25</f>
        <v>80000</v>
      </c>
      <c r="E25" s="51" t="n">
        <v>80000</v>
      </c>
      <c r="F25" s="51"/>
    </row>
    <row r="26" customFormat="false" ht="12.75" hidden="false" customHeight="false" outlineLevel="0" collapsed="false">
      <c r="A26" s="52" t="s">
        <v>177</v>
      </c>
      <c r="B26" s="50" t="s">
        <v>160</v>
      </c>
      <c r="C26" s="50" t="s">
        <v>178</v>
      </c>
      <c r="D26" s="51" t="n">
        <f aca="false">E26+F26</f>
        <v>36600200</v>
      </c>
      <c r="E26" s="51" t="n">
        <v>36600200</v>
      </c>
      <c r="F26" s="51"/>
    </row>
    <row r="27" customFormat="false" ht="22.5" hidden="false" customHeight="false" outlineLevel="0" collapsed="false">
      <c r="A27" s="48" t="s">
        <v>179</v>
      </c>
      <c r="B27" s="50" t="s">
        <v>160</v>
      </c>
      <c r="C27" s="50" t="s">
        <v>180</v>
      </c>
      <c r="D27" s="51" t="n">
        <f aca="false">E27+F27</f>
        <v>20000</v>
      </c>
      <c r="E27" s="51" t="n">
        <v>20000</v>
      </c>
      <c r="F27" s="51"/>
    </row>
    <row r="28" customFormat="false" ht="12.75" hidden="false" customHeight="false" outlineLevel="0" collapsed="false">
      <c r="A28" s="49" t="s">
        <v>181</v>
      </c>
      <c r="B28" s="50" t="s">
        <v>164</v>
      </c>
      <c r="C28" s="50"/>
      <c r="D28" s="51" t="n">
        <f aca="false">E28+F28</f>
        <v>271600</v>
      </c>
      <c r="E28" s="51" t="n">
        <f aca="false">E29</f>
        <v>271600</v>
      </c>
      <c r="F28" s="51"/>
    </row>
    <row r="29" customFormat="false" ht="22.5" hidden="false" customHeight="false" outlineLevel="0" collapsed="false">
      <c r="A29" s="48" t="s">
        <v>182</v>
      </c>
      <c r="B29" s="50" t="s">
        <v>164</v>
      </c>
      <c r="C29" s="50" t="s">
        <v>170</v>
      </c>
      <c r="D29" s="51" t="n">
        <f aca="false">E29+F29</f>
        <v>271600</v>
      </c>
      <c r="E29" s="51" t="n">
        <v>271600</v>
      </c>
      <c r="F29" s="51"/>
    </row>
    <row r="30" customFormat="false" ht="12.75" hidden="false" customHeight="false" outlineLevel="0" collapsed="false">
      <c r="A30" s="49" t="s">
        <v>183</v>
      </c>
      <c r="B30" s="50" t="s">
        <v>184</v>
      </c>
      <c r="C30" s="50"/>
      <c r="D30" s="51" t="n">
        <f aca="false">E30+F30</f>
        <v>142165221</v>
      </c>
      <c r="E30" s="51" t="n">
        <f aca="false">E31+E32+E33+E34</f>
        <v>132758400</v>
      </c>
      <c r="F30" s="51" t="n">
        <f aca="false">F31+F32+F33+F34</f>
        <v>9406821</v>
      </c>
    </row>
    <row r="31" customFormat="false" ht="12.75" hidden="false" customHeight="false" outlineLevel="0" collapsed="false">
      <c r="A31" s="52" t="s">
        <v>185</v>
      </c>
      <c r="B31" s="50" t="s">
        <v>184</v>
      </c>
      <c r="C31" s="50" t="s">
        <v>158</v>
      </c>
      <c r="D31" s="51" t="n">
        <f aca="false">E31+F31</f>
        <v>29551560</v>
      </c>
      <c r="E31" s="51" t="n">
        <v>26215220</v>
      </c>
      <c r="F31" s="51" t="n">
        <v>3336340</v>
      </c>
    </row>
    <row r="32" customFormat="false" ht="12.75" hidden="false" customHeight="false" outlineLevel="0" collapsed="false">
      <c r="A32" s="52" t="s">
        <v>186</v>
      </c>
      <c r="B32" s="50" t="s">
        <v>184</v>
      </c>
      <c r="C32" s="50" t="s">
        <v>172</v>
      </c>
      <c r="D32" s="51" t="n">
        <f aca="false">E32+F32</f>
        <v>109431682</v>
      </c>
      <c r="E32" s="51" t="n">
        <v>103841138</v>
      </c>
      <c r="F32" s="51" t="n">
        <v>5590544</v>
      </c>
    </row>
    <row r="33" customFormat="false" ht="12.75" hidden="false" customHeight="false" outlineLevel="0" collapsed="false">
      <c r="A33" s="48" t="s">
        <v>187</v>
      </c>
      <c r="B33" s="50" t="s">
        <v>184</v>
      </c>
      <c r="C33" s="50" t="s">
        <v>184</v>
      </c>
      <c r="D33" s="51" t="n">
        <f aca="false">E33+F33</f>
        <v>772920</v>
      </c>
      <c r="E33" s="51" t="n">
        <v>303300</v>
      </c>
      <c r="F33" s="51" t="n">
        <v>469620</v>
      </c>
    </row>
    <row r="34" customFormat="false" ht="12.75" hidden="false" customHeight="false" outlineLevel="0" collapsed="false">
      <c r="A34" s="48" t="s">
        <v>188</v>
      </c>
      <c r="B34" s="50" t="s">
        <v>184</v>
      </c>
      <c r="C34" s="50" t="s">
        <v>174</v>
      </c>
      <c r="D34" s="51" t="n">
        <f aca="false">E34+F34</f>
        <v>2409059</v>
      </c>
      <c r="E34" s="51" t="n">
        <v>2398742</v>
      </c>
      <c r="F34" s="51" t="n">
        <v>10317</v>
      </c>
    </row>
    <row r="35" customFormat="false" ht="22.5" hidden="false" customHeight="false" outlineLevel="0" collapsed="false">
      <c r="A35" s="54" t="s">
        <v>189</v>
      </c>
      <c r="B35" s="50" t="s">
        <v>178</v>
      </c>
      <c r="C35" s="50"/>
      <c r="D35" s="51" t="n">
        <f aca="false">E35+F35</f>
        <v>7344587</v>
      </c>
      <c r="E35" s="51" t="n">
        <f aca="false">E36+E37</f>
        <v>6899587</v>
      </c>
      <c r="F35" s="51" t="n">
        <f aca="false">F36+F37</f>
        <v>445000</v>
      </c>
    </row>
    <row r="36" customFormat="false" ht="12.75" hidden="false" customHeight="false" outlineLevel="0" collapsed="false">
      <c r="A36" s="52" t="s">
        <v>190</v>
      </c>
      <c r="B36" s="50" t="s">
        <v>178</v>
      </c>
      <c r="C36" s="50" t="s">
        <v>158</v>
      </c>
      <c r="D36" s="51" t="n">
        <f aca="false">E36+F36</f>
        <v>7144587</v>
      </c>
      <c r="E36" s="51" t="n">
        <v>6699587</v>
      </c>
      <c r="F36" s="51" t="n">
        <v>445000</v>
      </c>
    </row>
    <row r="37" customFormat="false" ht="33.75" hidden="false" customHeight="false" outlineLevel="0" collapsed="false">
      <c r="A37" s="48" t="s">
        <v>191</v>
      </c>
      <c r="B37" s="50" t="s">
        <v>178</v>
      </c>
      <c r="C37" s="50" t="s">
        <v>164</v>
      </c>
      <c r="D37" s="51" t="n">
        <f aca="false">E37+F37</f>
        <v>200000</v>
      </c>
      <c r="E37" s="51" t="n">
        <v>200000</v>
      </c>
      <c r="F37" s="51"/>
    </row>
    <row r="38" customFormat="false" ht="22.5" hidden="false" customHeight="false" outlineLevel="0" collapsed="false">
      <c r="A38" s="54" t="s">
        <v>192</v>
      </c>
      <c r="B38" s="50" t="s">
        <v>174</v>
      </c>
      <c r="C38" s="50"/>
      <c r="D38" s="51" t="n">
        <f aca="false">D39+D40+D41+D42+D43+D44</f>
        <v>56807600</v>
      </c>
      <c r="E38" s="51" t="n">
        <f aca="false">E39+E40+E41+E42+E43+E44</f>
        <v>50017600</v>
      </c>
      <c r="F38" s="51" t="n">
        <f aca="false">F39+F40+F41+F42+F43</f>
        <v>6790000</v>
      </c>
    </row>
    <row r="39" customFormat="false" ht="12.75" hidden="false" customHeight="false" outlineLevel="0" collapsed="false">
      <c r="A39" s="52" t="s">
        <v>193</v>
      </c>
      <c r="B39" s="50" t="s">
        <v>174</v>
      </c>
      <c r="C39" s="50" t="s">
        <v>158</v>
      </c>
      <c r="D39" s="51" t="n">
        <f aca="false">E39+F39</f>
        <v>9458960</v>
      </c>
      <c r="E39" s="51" t="n">
        <v>9458960</v>
      </c>
      <c r="F39" s="55"/>
    </row>
    <row r="40" customFormat="false" ht="12.75" hidden="false" customHeight="false" outlineLevel="0" collapsed="false">
      <c r="A40" s="52" t="s">
        <v>194</v>
      </c>
      <c r="B40" s="50" t="s">
        <v>174</v>
      </c>
      <c r="C40" s="50" t="s">
        <v>172</v>
      </c>
      <c r="D40" s="51" t="n">
        <f aca="false">E40+F40</f>
        <v>25636553</v>
      </c>
      <c r="E40" s="51" t="n">
        <v>18846553</v>
      </c>
      <c r="F40" s="51" t="n">
        <v>6790000</v>
      </c>
    </row>
    <row r="41" customFormat="false" ht="12.75" hidden="false" customHeight="false" outlineLevel="0" collapsed="false">
      <c r="A41" s="52" t="s">
        <v>195</v>
      </c>
      <c r="B41" s="50" t="s">
        <v>174</v>
      </c>
      <c r="C41" s="50" t="s">
        <v>170</v>
      </c>
      <c r="D41" s="51" t="n">
        <f aca="false">E41+F41</f>
        <v>312480</v>
      </c>
      <c r="E41" s="51" t="n">
        <v>312480</v>
      </c>
      <c r="F41" s="51"/>
    </row>
    <row r="42" customFormat="false" ht="12.75" hidden="false" customHeight="false" outlineLevel="0" collapsed="false">
      <c r="A42" s="52" t="s">
        <v>196</v>
      </c>
      <c r="B42" s="50" t="s">
        <v>174</v>
      </c>
      <c r="C42" s="50" t="s">
        <v>160</v>
      </c>
      <c r="D42" s="51" t="n">
        <f aca="false">E42+F42</f>
        <v>8184407</v>
      </c>
      <c r="E42" s="51" t="n">
        <v>8184407</v>
      </c>
      <c r="F42" s="51"/>
    </row>
    <row r="43" customFormat="false" ht="12.75" hidden="false" customHeight="false" outlineLevel="0" collapsed="false">
      <c r="A43" s="52" t="s">
        <v>197</v>
      </c>
      <c r="B43" s="50" t="s">
        <v>174</v>
      </c>
      <c r="C43" s="50" t="s">
        <v>178</v>
      </c>
      <c r="D43" s="51" t="n">
        <f aca="false">E43+F43</f>
        <v>215200</v>
      </c>
      <c r="E43" s="51" t="n">
        <v>215200</v>
      </c>
      <c r="F43" s="51"/>
    </row>
    <row r="44" customFormat="false" ht="12.75" hidden="false" customHeight="false" outlineLevel="0" collapsed="false">
      <c r="A44" s="52" t="s">
        <v>198</v>
      </c>
      <c r="B44" s="50" t="s">
        <v>174</v>
      </c>
      <c r="C44" s="50" t="s">
        <v>199</v>
      </c>
      <c r="D44" s="51" t="n">
        <f aca="false">E44+F44</f>
        <v>13000000</v>
      </c>
      <c r="E44" s="51" t="n">
        <v>13000000</v>
      </c>
      <c r="F44" s="51"/>
    </row>
    <row r="45" customFormat="false" ht="12.75" hidden="false" customHeight="false" outlineLevel="0" collapsed="false">
      <c r="A45" s="49" t="s">
        <v>200</v>
      </c>
      <c r="B45" s="50" t="s">
        <v>199</v>
      </c>
      <c r="C45" s="50"/>
      <c r="D45" s="51" t="n">
        <f aca="false">E45+F45</f>
        <v>22439700</v>
      </c>
      <c r="E45" s="51" t="n">
        <f aca="false">E46+E47+E48</f>
        <v>22439700</v>
      </c>
      <c r="F45" s="51"/>
    </row>
    <row r="46" customFormat="false" ht="12.75" hidden="false" customHeight="false" outlineLevel="0" collapsed="false">
      <c r="A46" s="52" t="s">
        <v>201</v>
      </c>
      <c r="B46" s="50" t="s">
        <v>199</v>
      </c>
      <c r="C46" s="50" t="s">
        <v>158</v>
      </c>
      <c r="D46" s="51" t="n">
        <f aca="false">E46+F46</f>
        <v>259300</v>
      </c>
      <c r="E46" s="51" t="n">
        <v>259300</v>
      </c>
      <c r="F46" s="51"/>
    </row>
    <row r="47" customFormat="false" ht="12.75" hidden="false" customHeight="false" outlineLevel="0" collapsed="false">
      <c r="A47" s="52" t="s">
        <v>202</v>
      </c>
      <c r="B47" s="50" t="s">
        <v>199</v>
      </c>
      <c r="C47" s="50" t="s">
        <v>170</v>
      </c>
      <c r="D47" s="51" t="n">
        <f aca="false">E47+F47</f>
        <v>20588200</v>
      </c>
      <c r="E47" s="51" t="n">
        <v>20588200</v>
      </c>
      <c r="F47" s="51"/>
    </row>
    <row r="48" customFormat="false" ht="12.75" hidden="false" customHeight="false" outlineLevel="0" collapsed="false">
      <c r="A48" s="52" t="s">
        <v>203</v>
      </c>
      <c r="B48" s="50" t="s">
        <v>199</v>
      </c>
      <c r="C48" s="50" t="s">
        <v>160</v>
      </c>
      <c r="D48" s="51" t="n">
        <f aca="false">E48+F48</f>
        <v>1592200</v>
      </c>
      <c r="E48" s="51" t="n">
        <v>1592200</v>
      </c>
      <c r="F48" s="51"/>
    </row>
    <row r="49" customFormat="false" ht="12.75" hidden="false" customHeight="false" outlineLevel="0" collapsed="false">
      <c r="A49" s="49" t="s">
        <v>204</v>
      </c>
      <c r="B49" s="50"/>
      <c r="C49" s="50"/>
      <c r="D49" s="51" t="n">
        <f aca="false">D50+D51+D52</f>
        <v>26983800</v>
      </c>
      <c r="E49" s="51" t="n">
        <f aca="false">E50+E51+E52</f>
        <v>26983800</v>
      </c>
      <c r="F49" s="51"/>
    </row>
    <row r="50" customFormat="false" ht="24.75" hidden="false" customHeight="true" outlineLevel="0" collapsed="false">
      <c r="A50" s="48" t="s">
        <v>205</v>
      </c>
      <c r="B50" s="50" t="s">
        <v>166</v>
      </c>
      <c r="C50" s="50" t="s">
        <v>158</v>
      </c>
      <c r="D50" s="51" t="n">
        <f aca="false">E50+F50</f>
        <v>25687700</v>
      </c>
      <c r="E50" s="51" t="n">
        <v>25687700</v>
      </c>
      <c r="F50" s="51"/>
    </row>
    <row r="51" customFormat="false" ht="24.75" hidden="false" customHeight="true" outlineLevel="0" collapsed="false">
      <c r="A51" s="48" t="s">
        <v>206</v>
      </c>
      <c r="B51" s="50" t="s">
        <v>166</v>
      </c>
      <c r="C51" s="50" t="s">
        <v>172</v>
      </c>
      <c r="D51" s="51" t="n">
        <f aca="false">E51+F51</f>
        <v>300000</v>
      </c>
      <c r="E51" s="51" t="n">
        <v>300000</v>
      </c>
      <c r="F51" s="51"/>
    </row>
    <row r="52" customFormat="false" ht="33.75" hidden="false" customHeight="false" outlineLevel="0" collapsed="false">
      <c r="A52" s="48" t="s">
        <v>207</v>
      </c>
      <c r="B52" s="50" t="s">
        <v>166</v>
      </c>
      <c r="C52" s="50" t="s">
        <v>170</v>
      </c>
      <c r="D52" s="51" t="n">
        <f aca="false">E52+F52</f>
        <v>996100</v>
      </c>
      <c r="E52" s="51" t="n">
        <v>996100</v>
      </c>
      <c r="F52" s="51"/>
    </row>
    <row r="53" customFormat="false" ht="12.75" hidden="false" customHeight="false" outlineLevel="0" collapsed="false">
      <c r="A53" s="22" t="s">
        <v>141</v>
      </c>
      <c r="B53" s="50"/>
      <c r="C53" s="50"/>
      <c r="D53" s="51" t="n">
        <f aca="false">E53+F53</f>
        <v>313763108</v>
      </c>
      <c r="E53" s="51" t="n">
        <f aca="false">E15+E21+E24+E28+E30+E35+E38+E45+E49</f>
        <v>296991287</v>
      </c>
      <c r="F53" s="51" t="n">
        <f aca="false">F15+F21+F24+F28+F30+F35+F38+F45+F49</f>
        <v>16771821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6" width="4.85"/>
    <col collapsed="false" customWidth="true" hidden="false" outlineLevel="0" max="4" min="4" style="56" width="7.85"/>
    <col collapsed="false" customWidth="true" hidden="false" outlineLevel="0" max="5" min="5" style="56" width="4.56"/>
    <col collapsed="false" customWidth="true" hidden="false" outlineLevel="0" max="6" min="6" style="57" width="11.7"/>
    <col collapsed="false" customWidth="true" hidden="false" outlineLevel="0" max="7" min="7" style="57" width="11.85"/>
    <col collapsed="false" customWidth="true" hidden="false" outlineLevel="0" max="8" min="8" style="57" width="12.56"/>
  </cols>
  <sheetData>
    <row r="1" customFormat="false" ht="12.75" hidden="false" customHeight="false" outlineLevel="0" collapsed="false">
      <c r="D1" s="25" t="s">
        <v>208</v>
      </c>
      <c r="E1" s="25"/>
      <c r="F1" s="25"/>
      <c r="G1" s="25"/>
      <c r="H1" s="25"/>
    </row>
    <row r="2" customFormat="false" ht="12.75" hidden="false" customHeight="false" outlineLevel="0" collapsed="false">
      <c r="D2" s="25" t="s">
        <v>209</v>
      </c>
      <c r="E2" s="25"/>
      <c r="F2" s="25"/>
      <c r="G2" s="25"/>
      <c r="H2" s="25"/>
    </row>
    <row r="3" customFormat="false" ht="12.75" hidden="false" customHeight="false" outlineLevel="0" collapsed="false">
      <c r="D3" s="25" t="s">
        <v>2</v>
      </c>
      <c r="E3" s="25"/>
      <c r="F3" s="25"/>
      <c r="G3" s="25"/>
      <c r="H3" s="25"/>
    </row>
    <row r="4" customFormat="false" ht="12.75" hidden="false" customHeight="false" outlineLevel="0" collapsed="false">
      <c r="D4" s="25" t="s">
        <v>210</v>
      </c>
      <c r="E4" s="25"/>
      <c r="F4" s="25"/>
      <c r="G4" s="25"/>
      <c r="H4" s="25"/>
    </row>
    <row r="5" customFormat="false" ht="12.75" hidden="false" customHeight="false" outlineLevel="0" collapsed="false">
      <c r="D5" s="25" t="s">
        <v>211</v>
      </c>
      <c r="E5" s="25"/>
      <c r="F5" s="25"/>
      <c r="G5" s="25"/>
      <c r="H5" s="25"/>
    </row>
    <row r="6" customFormat="false" ht="12.75" hidden="false" customHeight="false" outlineLevel="0" collapsed="false">
      <c r="D6" s="58"/>
      <c r="E6" s="58"/>
      <c r="F6" s="59"/>
      <c r="G6" s="59"/>
      <c r="H6" s="59"/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212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213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214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7" t="s">
        <v>147</v>
      </c>
    </row>
    <row r="12" customFormat="false" ht="12.75" hidden="false" customHeight="true" outlineLevel="0" collapsed="false">
      <c r="A12" s="6" t="s">
        <v>148</v>
      </c>
      <c r="B12" s="60" t="s">
        <v>215</v>
      </c>
      <c r="C12" s="60" t="s">
        <v>150</v>
      </c>
      <c r="D12" s="60" t="s">
        <v>216</v>
      </c>
      <c r="E12" s="60" t="s">
        <v>217</v>
      </c>
      <c r="F12" s="61" t="s">
        <v>151</v>
      </c>
      <c r="G12" s="62" t="s">
        <v>152</v>
      </c>
      <c r="H12" s="62"/>
    </row>
    <row r="13" customFormat="false" ht="67.5" hidden="false" customHeight="false" outlineLevel="0" collapsed="false">
      <c r="A13" s="6"/>
      <c r="B13" s="60"/>
      <c r="C13" s="60"/>
      <c r="D13" s="60"/>
      <c r="E13" s="60"/>
      <c r="F13" s="61"/>
      <c r="G13" s="61" t="s">
        <v>218</v>
      </c>
      <c r="H13" s="61" t="s">
        <v>219</v>
      </c>
    </row>
    <row r="14" customFormat="false" ht="12.75" hidden="false" customHeight="false" outlineLevel="0" collapsed="false">
      <c r="A14" s="22" t="n">
        <v>1</v>
      </c>
      <c r="B14" s="63" t="n">
        <v>2</v>
      </c>
      <c r="C14" s="63" t="n">
        <v>3</v>
      </c>
      <c r="D14" s="63" t="n">
        <v>4</v>
      </c>
      <c r="E14" s="63" t="n">
        <v>5</v>
      </c>
      <c r="F14" s="64" t="n">
        <v>6</v>
      </c>
      <c r="G14" s="64" t="n">
        <v>7</v>
      </c>
      <c r="H14" s="64" t="n">
        <v>8</v>
      </c>
    </row>
    <row r="15" s="67" customFormat="true" ht="12.75" hidden="false" customHeight="false" outlineLevel="0" collapsed="false">
      <c r="A15" s="49" t="s">
        <v>220</v>
      </c>
      <c r="B15" s="65" t="s">
        <v>158</v>
      </c>
      <c r="C15" s="65"/>
      <c r="D15" s="65"/>
      <c r="E15" s="65"/>
      <c r="F15" s="66" t="n">
        <f aca="false">F16+F28+F31+F37+F41</f>
        <v>20520400</v>
      </c>
      <c r="G15" s="66" t="n">
        <f aca="false">G16+G28+G31+G37+G41</f>
        <v>20390400</v>
      </c>
      <c r="H15" s="66" t="n">
        <f aca="false">H16+H28+H31+H41</f>
        <v>130000</v>
      </c>
    </row>
    <row r="16" customFormat="false" ht="60" hidden="false" customHeight="true" outlineLevel="0" collapsed="false">
      <c r="A16" s="48" t="s">
        <v>221</v>
      </c>
      <c r="B16" s="50" t="s">
        <v>158</v>
      </c>
      <c r="C16" s="50" t="s">
        <v>160</v>
      </c>
      <c r="D16" s="50"/>
      <c r="E16" s="50"/>
      <c r="F16" s="51" t="n">
        <f aca="false">F17</f>
        <v>12081900</v>
      </c>
      <c r="G16" s="51" t="n">
        <f aca="false">G17</f>
        <v>11951900</v>
      </c>
      <c r="H16" s="51" t="n">
        <f aca="false">H17</f>
        <v>130000</v>
      </c>
    </row>
    <row r="17" customFormat="false" ht="56.25" hidden="false" customHeight="false" outlineLevel="0" collapsed="false">
      <c r="A17" s="48" t="s">
        <v>222</v>
      </c>
      <c r="B17" s="50" t="s">
        <v>158</v>
      </c>
      <c r="C17" s="50" t="s">
        <v>160</v>
      </c>
      <c r="D17" s="50" t="s">
        <v>223</v>
      </c>
      <c r="E17" s="50"/>
      <c r="F17" s="51" t="n">
        <f aca="false">F18+F20+F22+F24+F26</f>
        <v>12081900</v>
      </c>
      <c r="G17" s="51" t="n">
        <f aca="false">G18+G20+G22+G24+G26</f>
        <v>11951900</v>
      </c>
      <c r="H17" s="51" t="n">
        <f aca="false">H18+H20+H22+H24+H26</f>
        <v>130000</v>
      </c>
    </row>
    <row r="18" customFormat="false" ht="12.75" hidden="false" customHeight="false" outlineLevel="0" collapsed="false">
      <c r="A18" s="48" t="s">
        <v>224</v>
      </c>
      <c r="B18" s="50" t="s">
        <v>158</v>
      </c>
      <c r="C18" s="50" t="s">
        <v>160</v>
      </c>
      <c r="D18" s="50" t="s">
        <v>225</v>
      </c>
      <c r="E18" s="50"/>
      <c r="F18" s="51" t="n">
        <f aca="false">F19</f>
        <v>11784300</v>
      </c>
      <c r="G18" s="51" t="n">
        <f aca="false">G19</f>
        <v>11654300</v>
      </c>
      <c r="H18" s="51" t="n">
        <f aca="false">H19</f>
        <v>130000</v>
      </c>
    </row>
    <row r="19" customFormat="false" ht="22.5" hidden="false" customHeight="false" outlineLevel="0" collapsed="false">
      <c r="A19" s="48" t="s">
        <v>226</v>
      </c>
      <c r="B19" s="50" t="s">
        <v>158</v>
      </c>
      <c r="C19" s="50" t="s">
        <v>160</v>
      </c>
      <c r="D19" s="50" t="s">
        <v>225</v>
      </c>
      <c r="E19" s="50" t="s">
        <v>227</v>
      </c>
      <c r="F19" s="51" t="n">
        <f aca="false">G19+H19</f>
        <v>11784300</v>
      </c>
      <c r="G19" s="51" t="n">
        <v>11654300</v>
      </c>
      <c r="H19" s="51" t="n">
        <v>130000</v>
      </c>
    </row>
    <row r="20" customFormat="false" ht="12.75" hidden="false" customHeight="false" outlineLevel="0" collapsed="false">
      <c r="A20" s="48" t="s">
        <v>224</v>
      </c>
      <c r="B20" s="50" t="s">
        <v>158</v>
      </c>
      <c r="C20" s="50" t="s">
        <v>160</v>
      </c>
      <c r="D20" s="50" t="s">
        <v>228</v>
      </c>
      <c r="E20" s="50"/>
      <c r="F20" s="51" t="n">
        <f aca="false">G20+H20</f>
        <v>37700</v>
      </c>
      <c r="G20" s="51" t="n">
        <f aca="false">G21</f>
        <v>37700</v>
      </c>
      <c r="H20" s="51"/>
    </row>
    <row r="21" customFormat="false" ht="45" hidden="false" customHeight="false" outlineLevel="0" collapsed="false">
      <c r="A21" s="48" t="s">
        <v>229</v>
      </c>
      <c r="B21" s="50" t="s">
        <v>158</v>
      </c>
      <c r="C21" s="50" t="s">
        <v>160</v>
      </c>
      <c r="D21" s="50" t="s">
        <v>228</v>
      </c>
      <c r="E21" s="50" t="s">
        <v>227</v>
      </c>
      <c r="F21" s="51" t="n">
        <f aca="false">G21+H21</f>
        <v>37700</v>
      </c>
      <c r="G21" s="51" t="n">
        <v>37700</v>
      </c>
      <c r="H21" s="51"/>
    </row>
    <row r="22" customFormat="false" ht="12.75" hidden="false" customHeight="false" outlineLevel="0" collapsed="false">
      <c r="A22" s="48" t="s">
        <v>224</v>
      </c>
      <c r="B22" s="50" t="s">
        <v>158</v>
      </c>
      <c r="C22" s="50" t="s">
        <v>160</v>
      </c>
      <c r="D22" s="50" t="s">
        <v>230</v>
      </c>
      <c r="E22" s="50"/>
      <c r="F22" s="51" t="n">
        <f aca="false">G22+H22</f>
        <v>133400</v>
      </c>
      <c r="G22" s="51" t="n">
        <f aca="false">G23</f>
        <v>133400</v>
      </c>
      <c r="H22" s="51"/>
    </row>
    <row r="23" customFormat="false" ht="45" hidden="false" customHeight="false" outlineLevel="0" collapsed="false">
      <c r="A23" s="48" t="s">
        <v>231</v>
      </c>
      <c r="B23" s="50" t="s">
        <v>158</v>
      </c>
      <c r="C23" s="50" t="s">
        <v>160</v>
      </c>
      <c r="D23" s="50" t="s">
        <v>230</v>
      </c>
      <c r="E23" s="50" t="s">
        <v>227</v>
      </c>
      <c r="F23" s="51" t="n">
        <f aca="false">G23+H23</f>
        <v>133400</v>
      </c>
      <c r="G23" s="51" t="n">
        <v>133400</v>
      </c>
      <c r="H23" s="51"/>
    </row>
    <row r="24" customFormat="false" ht="12.75" hidden="false" customHeight="false" outlineLevel="0" collapsed="false">
      <c r="A24" s="48" t="s">
        <v>224</v>
      </c>
      <c r="B24" s="50" t="s">
        <v>158</v>
      </c>
      <c r="C24" s="50" t="s">
        <v>160</v>
      </c>
      <c r="D24" s="50" t="s">
        <v>232</v>
      </c>
      <c r="E24" s="50"/>
      <c r="F24" s="51" t="n">
        <f aca="false">G24+H24</f>
        <v>126400</v>
      </c>
      <c r="G24" s="51" t="n">
        <f aca="false">G25</f>
        <v>126400</v>
      </c>
      <c r="H24" s="51"/>
    </row>
    <row r="25" customFormat="false" ht="45" hidden="false" customHeight="false" outlineLevel="0" collapsed="false">
      <c r="A25" s="48" t="s">
        <v>233</v>
      </c>
      <c r="B25" s="50" t="s">
        <v>158</v>
      </c>
      <c r="C25" s="50" t="s">
        <v>160</v>
      </c>
      <c r="D25" s="50" t="s">
        <v>232</v>
      </c>
      <c r="E25" s="50" t="s">
        <v>227</v>
      </c>
      <c r="F25" s="51" t="n">
        <f aca="false">G25+H25</f>
        <v>126400</v>
      </c>
      <c r="G25" s="51" t="n">
        <v>126400</v>
      </c>
      <c r="H25" s="51"/>
    </row>
    <row r="26" customFormat="false" ht="12.75" hidden="false" customHeight="false" outlineLevel="0" collapsed="false">
      <c r="A26" s="48" t="s">
        <v>224</v>
      </c>
      <c r="B26" s="50" t="s">
        <v>158</v>
      </c>
      <c r="C26" s="50" t="s">
        <v>160</v>
      </c>
      <c r="D26" s="50" t="s">
        <v>234</v>
      </c>
      <c r="E26" s="50"/>
      <c r="F26" s="51" t="n">
        <f aca="false">G26+H26</f>
        <v>100</v>
      </c>
      <c r="G26" s="51" t="n">
        <f aca="false">G27</f>
        <v>100</v>
      </c>
      <c r="H26" s="51"/>
    </row>
    <row r="27" customFormat="false" ht="67.5" hidden="false" customHeight="false" outlineLevel="0" collapsed="false">
      <c r="A27" s="48" t="s">
        <v>235</v>
      </c>
      <c r="B27" s="50" t="s">
        <v>158</v>
      </c>
      <c r="C27" s="50" t="s">
        <v>160</v>
      </c>
      <c r="D27" s="50" t="s">
        <v>234</v>
      </c>
      <c r="E27" s="50" t="s">
        <v>227</v>
      </c>
      <c r="F27" s="51" t="n">
        <f aca="false">G27+H27</f>
        <v>100</v>
      </c>
      <c r="G27" s="51" t="n">
        <v>100</v>
      </c>
      <c r="H27" s="51"/>
    </row>
    <row r="28" customFormat="false" ht="12.75" hidden="false" customHeight="false" outlineLevel="0" collapsed="false">
      <c r="A28" s="52" t="s">
        <v>161</v>
      </c>
      <c r="B28" s="50" t="s">
        <v>158</v>
      </c>
      <c r="C28" s="50" t="s">
        <v>162</v>
      </c>
      <c r="D28" s="50"/>
      <c r="E28" s="50"/>
      <c r="F28" s="51" t="n">
        <f aca="false">F29</f>
        <v>12700</v>
      </c>
      <c r="G28" s="51" t="n">
        <f aca="false">G29</f>
        <v>12700</v>
      </c>
      <c r="H28" s="51"/>
    </row>
    <row r="29" customFormat="false" ht="45" hidden="false" customHeight="false" outlineLevel="0" collapsed="false">
      <c r="A29" s="48" t="s">
        <v>236</v>
      </c>
      <c r="B29" s="50" t="s">
        <v>158</v>
      </c>
      <c r="C29" s="50" t="s">
        <v>162</v>
      </c>
      <c r="D29" s="50" t="s">
        <v>237</v>
      </c>
      <c r="E29" s="50"/>
      <c r="F29" s="51" t="n">
        <f aca="false">F30</f>
        <v>12700</v>
      </c>
      <c r="G29" s="51" t="n">
        <f aca="false">G30</f>
        <v>12700</v>
      </c>
      <c r="H29" s="51"/>
    </row>
    <row r="30" customFormat="false" ht="22.5" hidden="false" customHeight="false" outlineLevel="0" collapsed="false">
      <c r="A30" s="48" t="s">
        <v>226</v>
      </c>
      <c r="B30" s="50" t="s">
        <v>158</v>
      </c>
      <c r="C30" s="50" t="s">
        <v>162</v>
      </c>
      <c r="D30" s="50" t="s">
        <v>237</v>
      </c>
      <c r="E30" s="50" t="s">
        <v>227</v>
      </c>
      <c r="F30" s="51" t="n">
        <f aca="false">G30</f>
        <v>12700</v>
      </c>
      <c r="G30" s="51" t="n">
        <v>12700</v>
      </c>
      <c r="H30" s="51"/>
    </row>
    <row r="31" customFormat="false" ht="45" hidden="false" customHeight="false" outlineLevel="0" collapsed="false">
      <c r="A31" s="48" t="s">
        <v>163</v>
      </c>
      <c r="B31" s="50" t="s">
        <v>158</v>
      </c>
      <c r="C31" s="50" t="s">
        <v>164</v>
      </c>
      <c r="D31" s="50"/>
      <c r="E31" s="50"/>
      <c r="F31" s="51" t="n">
        <f aca="false">F32</f>
        <v>3165900</v>
      </c>
      <c r="G31" s="51" t="n">
        <f aca="false">G32</f>
        <v>3165900</v>
      </c>
      <c r="H31" s="51"/>
    </row>
    <row r="32" customFormat="false" ht="56.25" hidden="false" customHeight="false" outlineLevel="0" collapsed="false">
      <c r="A32" s="48" t="s">
        <v>222</v>
      </c>
      <c r="B32" s="50" t="s">
        <v>158</v>
      </c>
      <c r="C32" s="50" t="s">
        <v>164</v>
      </c>
      <c r="D32" s="50" t="s">
        <v>223</v>
      </c>
      <c r="E32" s="50"/>
      <c r="F32" s="51" t="n">
        <f aca="false">F33+F35</f>
        <v>3165900</v>
      </c>
      <c r="G32" s="51" t="n">
        <f aca="false">G33+G35</f>
        <v>3165900</v>
      </c>
      <c r="H32" s="51"/>
    </row>
    <row r="33" customFormat="false" ht="12.75" hidden="false" customHeight="false" outlineLevel="0" collapsed="false">
      <c r="A33" s="48" t="s">
        <v>224</v>
      </c>
      <c r="B33" s="50" t="s">
        <v>158</v>
      </c>
      <c r="C33" s="50" t="s">
        <v>164</v>
      </c>
      <c r="D33" s="50" t="s">
        <v>225</v>
      </c>
      <c r="E33" s="50"/>
      <c r="F33" s="51" t="n">
        <f aca="false">F34</f>
        <v>3064000</v>
      </c>
      <c r="G33" s="51" t="n">
        <f aca="false">G34</f>
        <v>3064000</v>
      </c>
      <c r="H33" s="51"/>
    </row>
    <row r="34" customFormat="false" ht="22.5" hidden="false" customHeight="false" outlineLevel="0" collapsed="false">
      <c r="A34" s="48" t="s">
        <v>226</v>
      </c>
      <c r="B34" s="50" t="s">
        <v>158</v>
      </c>
      <c r="C34" s="50" t="s">
        <v>164</v>
      </c>
      <c r="D34" s="50" t="s">
        <v>225</v>
      </c>
      <c r="E34" s="50" t="s">
        <v>227</v>
      </c>
      <c r="F34" s="51" t="n">
        <f aca="false">G34</f>
        <v>3064000</v>
      </c>
      <c r="G34" s="51" t="n">
        <v>3064000</v>
      </c>
      <c r="H34" s="51"/>
    </row>
    <row r="35" customFormat="false" ht="12.75" hidden="false" customHeight="false" outlineLevel="0" collapsed="false">
      <c r="A35" s="48" t="s">
        <v>224</v>
      </c>
      <c r="B35" s="50" t="s">
        <v>158</v>
      </c>
      <c r="C35" s="50" t="s">
        <v>164</v>
      </c>
      <c r="D35" s="50" t="s">
        <v>238</v>
      </c>
      <c r="E35" s="50"/>
      <c r="F35" s="51" t="n">
        <f aca="false">G35</f>
        <v>101900</v>
      </c>
      <c r="G35" s="51" t="n">
        <f aca="false">G36</f>
        <v>101900</v>
      </c>
      <c r="H35" s="51"/>
    </row>
    <row r="36" customFormat="false" ht="45" hidden="false" customHeight="false" outlineLevel="0" collapsed="false">
      <c r="A36" s="48" t="s">
        <v>239</v>
      </c>
      <c r="B36" s="50" t="s">
        <v>158</v>
      </c>
      <c r="C36" s="50" t="s">
        <v>164</v>
      </c>
      <c r="D36" s="50" t="s">
        <v>238</v>
      </c>
      <c r="E36" s="50" t="s">
        <v>227</v>
      </c>
      <c r="F36" s="51" t="n">
        <f aca="false">G36</f>
        <v>101900</v>
      </c>
      <c r="G36" s="51" t="n">
        <v>101900</v>
      </c>
      <c r="H36" s="51"/>
    </row>
    <row r="37" customFormat="false" ht="22.5" hidden="false" customHeight="false" outlineLevel="0" collapsed="false">
      <c r="A37" s="48" t="s">
        <v>165</v>
      </c>
      <c r="B37" s="50" t="s">
        <v>158</v>
      </c>
      <c r="C37" s="50" t="s">
        <v>166</v>
      </c>
      <c r="D37" s="50"/>
      <c r="E37" s="50"/>
      <c r="F37" s="51" t="n">
        <f aca="false">F38</f>
        <v>40000</v>
      </c>
      <c r="G37" s="51" t="n">
        <f aca="false">G38</f>
        <v>40000</v>
      </c>
      <c r="H37" s="51"/>
    </row>
    <row r="38" customFormat="false" ht="22.5" hidden="false" customHeight="false" outlineLevel="0" collapsed="false">
      <c r="A38" s="48" t="s">
        <v>240</v>
      </c>
      <c r="B38" s="50" t="s">
        <v>158</v>
      </c>
      <c r="C38" s="50" t="s">
        <v>166</v>
      </c>
      <c r="D38" s="50" t="s">
        <v>241</v>
      </c>
      <c r="E38" s="50"/>
      <c r="F38" s="51" t="n">
        <f aca="false">F39</f>
        <v>40000</v>
      </c>
      <c r="G38" s="51" t="n">
        <f aca="false">G39</f>
        <v>40000</v>
      </c>
      <c r="H38" s="51"/>
    </row>
    <row r="39" customFormat="false" ht="22.5" hidden="false" customHeight="false" outlineLevel="0" collapsed="false">
      <c r="A39" s="48" t="s">
        <v>242</v>
      </c>
      <c r="B39" s="50" t="s">
        <v>158</v>
      </c>
      <c r="C39" s="50" t="s">
        <v>166</v>
      </c>
      <c r="D39" s="50" t="s">
        <v>243</v>
      </c>
      <c r="E39" s="50"/>
      <c r="F39" s="51" t="n">
        <f aca="false">F40</f>
        <v>40000</v>
      </c>
      <c r="G39" s="51" t="n">
        <f aca="false">G40</f>
        <v>40000</v>
      </c>
      <c r="H39" s="51"/>
    </row>
    <row r="40" customFormat="false" ht="12.75" hidden="false" customHeight="false" outlineLevel="0" collapsed="false">
      <c r="A40" s="48" t="s">
        <v>244</v>
      </c>
      <c r="B40" s="50" t="s">
        <v>158</v>
      </c>
      <c r="C40" s="50" t="s">
        <v>166</v>
      </c>
      <c r="D40" s="50" t="s">
        <v>243</v>
      </c>
      <c r="E40" s="50" t="s">
        <v>245</v>
      </c>
      <c r="F40" s="51" t="n">
        <f aca="false">G40</f>
        <v>40000</v>
      </c>
      <c r="G40" s="51" t="n">
        <v>40000</v>
      </c>
      <c r="H40" s="51"/>
    </row>
    <row r="41" customFormat="false" ht="12.75" hidden="false" customHeight="false" outlineLevel="0" collapsed="false">
      <c r="A41" s="52" t="s">
        <v>167</v>
      </c>
      <c r="B41" s="50" t="s">
        <v>158</v>
      </c>
      <c r="C41" s="50" t="s">
        <v>168</v>
      </c>
      <c r="D41" s="50"/>
      <c r="E41" s="50"/>
      <c r="F41" s="51" t="n">
        <f aca="false">F42+F47</f>
        <v>5219900</v>
      </c>
      <c r="G41" s="51" t="n">
        <f aca="false">G42+G47</f>
        <v>5219900</v>
      </c>
      <c r="H41" s="51"/>
    </row>
    <row r="42" customFormat="false" ht="56.25" hidden="false" customHeight="false" outlineLevel="0" collapsed="false">
      <c r="A42" s="48" t="s">
        <v>222</v>
      </c>
      <c r="B42" s="50" t="s">
        <v>158</v>
      </c>
      <c r="C42" s="50" t="s">
        <v>168</v>
      </c>
      <c r="D42" s="50" t="s">
        <v>223</v>
      </c>
      <c r="E42" s="50"/>
      <c r="F42" s="51" t="n">
        <f aca="false">F43+F45</f>
        <v>5178900</v>
      </c>
      <c r="G42" s="51" t="n">
        <f aca="false">G43+G45</f>
        <v>5178900</v>
      </c>
      <c r="H42" s="51"/>
      <c r="I42" s="0" t="s">
        <v>99</v>
      </c>
    </row>
    <row r="43" customFormat="false" ht="22.5" hidden="false" customHeight="false" outlineLevel="0" collapsed="false">
      <c r="A43" s="48" t="s">
        <v>246</v>
      </c>
      <c r="B43" s="50" t="s">
        <v>158</v>
      </c>
      <c r="C43" s="50" t="s">
        <v>168</v>
      </c>
      <c r="D43" s="50" t="s">
        <v>247</v>
      </c>
      <c r="E43" s="50"/>
      <c r="F43" s="51" t="n">
        <f aca="false">F44</f>
        <v>4039000</v>
      </c>
      <c r="G43" s="51" t="n">
        <f aca="false">G44</f>
        <v>4039000</v>
      </c>
      <c r="H43" s="51"/>
    </row>
    <row r="44" customFormat="false" ht="22.5" hidden="false" customHeight="false" outlineLevel="0" collapsed="false">
      <c r="A44" s="48" t="s">
        <v>248</v>
      </c>
      <c r="B44" s="50" t="s">
        <v>158</v>
      </c>
      <c r="C44" s="50" t="s">
        <v>168</v>
      </c>
      <c r="D44" s="50" t="s">
        <v>247</v>
      </c>
      <c r="E44" s="50" t="s">
        <v>249</v>
      </c>
      <c r="F44" s="51" t="n">
        <f aca="false">G44</f>
        <v>4039000</v>
      </c>
      <c r="G44" s="51" t="n">
        <v>4039000</v>
      </c>
      <c r="H44" s="51"/>
    </row>
    <row r="45" customFormat="false" ht="22.5" hidden="false" customHeight="false" outlineLevel="0" collapsed="false">
      <c r="A45" s="48" t="s">
        <v>250</v>
      </c>
      <c r="B45" s="50" t="s">
        <v>158</v>
      </c>
      <c r="C45" s="50" t="s">
        <v>168</v>
      </c>
      <c r="D45" s="50" t="s">
        <v>251</v>
      </c>
      <c r="E45" s="50"/>
      <c r="F45" s="51" t="n">
        <f aca="false">F46</f>
        <v>1139900</v>
      </c>
      <c r="G45" s="51" t="n">
        <f aca="false">G46</f>
        <v>1139900</v>
      </c>
      <c r="H45" s="51"/>
    </row>
    <row r="46" customFormat="false" ht="22.5" hidden="false" customHeight="false" outlineLevel="0" collapsed="false">
      <c r="A46" s="48" t="s">
        <v>248</v>
      </c>
      <c r="B46" s="50" t="s">
        <v>158</v>
      </c>
      <c r="C46" s="50" t="s">
        <v>168</v>
      </c>
      <c r="D46" s="50" t="s">
        <v>251</v>
      </c>
      <c r="E46" s="50" t="s">
        <v>249</v>
      </c>
      <c r="F46" s="51" t="n">
        <f aca="false">G46</f>
        <v>1139900</v>
      </c>
      <c r="G46" s="51" t="n">
        <v>1139900</v>
      </c>
      <c r="H46" s="51"/>
    </row>
    <row r="47" customFormat="false" ht="33.75" hidden="false" customHeight="false" outlineLevel="0" collapsed="false">
      <c r="A47" s="48" t="s">
        <v>252</v>
      </c>
      <c r="B47" s="50" t="s">
        <v>158</v>
      </c>
      <c r="C47" s="50" t="s">
        <v>168</v>
      </c>
      <c r="D47" s="50" t="s">
        <v>253</v>
      </c>
      <c r="E47" s="50"/>
      <c r="F47" s="51" t="n">
        <f aca="false">F48</f>
        <v>41000</v>
      </c>
      <c r="G47" s="51" t="n">
        <f aca="false">G48</f>
        <v>41000</v>
      </c>
      <c r="H47" s="51"/>
    </row>
    <row r="48" customFormat="false" ht="22.5" hidden="false" customHeight="false" outlineLevel="0" collapsed="false">
      <c r="A48" s="48" t="s">
        <v>254</v>
      </c>
      <c r="B48" s="50" t="s">
        <v>158</v>
      </c>
      <c r="C48" s="50" t="s">
        <v>168</v>
      </c>
      <c r="D48" s="50" t="s">
        <v>255</v>
      </c>
      <c r="E48" s="50"/>
      <c r="F48" s="51" t="n">
        <f aca="false">F49</f>
        <v>41000</v>
      </c>
      <c r="G48" s="51" t="n">
        <f aca="false">G49</f>
        <v>41000</v>
      </c>
      <c r="H48" s="51"/>
    </row>
    <row r="49" customFormat="false" ht="22.5" hidden="false" customHeight="false" outlineLevel="0" collapsed="false">
      <c r="A49" s="48" t="s">
        <v>226</v>
      </c>
      <c r="B49" s="50" t="s">
        <v>158</v>
      </c>
      <c r="C49" s="50" t="s">
        <v>168</v>
      </c>
      <c r="D49" s="50" t="s">
        <v>255</v>
      </c>
      <c r="E49" s="50" t="s">
        <v>227</v>
      </c>
      <c r="F49" s="51" t="n">
        <f aca="false">G49</f>
        <v>41000</v>
      </c>
      <c r="G49" s="51" t="n">
        <v>41000</v>
      </c>
      <c r="H49" s="51"/>
    </row>
    <row r="50" s="67" customFormat="true" ht="22.5" hidden="false" customHeight="false" outlineLevel="0" collapsed="false">
      <c r="A50" s="54" t="s">
        <v>256</v>
      </c>
      <c r="B50" s="65" t="s">
        <v>170</v>
      </c>
      <c r="C50" s="65"/>
      <c r="D50" s="65"/>
      <c r="E50" s="65"/>
      <c r="F50" s="66" t="n">
        <f aca="false">F51+F54</f>
        <v>530000</v>
      </c>
      <c r="G50" s="66" t="n">
        <f aca="false">G51+G54</f>
        <v>530000</v>
      </c>
      <c r="H50" s="66"/>
    </row>
    <row r="51" customFormat="false" ht="12.75" hidden="false" customHeight="false" outlineLevel="0" collapsed="false">
      <c r="A51" s="48" t="s">
        <v>171</v>
      </c>
      <c r="B51" s="50" t="s">
        <v>170</v>
      </c>
      <c r="C51" s="50" t="s">
        <v>172</v>
      </c>
      <c r="D51" s="50"/>
      <c r="E51" s="50"/>
      <c r="F51" s="51" t="n">
        <f aca="false">F52</f>
        <v>500000</v>
      </c>
      <c r="G51" s="51" t="n">
        <f aca="false">G52</f>
        <v>500000</v>
      </c>
      <c r="H51" s="51"/>
    </row>
    <row r="52" customFormat="false" ht="22.5" hidden="false" customHeight="false" outlineLevel="0" collapsed="false">
      <c r="A52" s="48" t="s">
        <v>257</v>
      </c>
      <c r="B52" s="50" t="s">
        <v>170</v>
      </c>
      <c r="C52" s="50" t="s">
        <v>172</v>
      </c>
      <c r="D52" s="50" t="s">
        <v>258</v>
      </c>
      <c r="E52" s="50"/>
      <c r="F52" s="51" t="n">
        <f aca="false">F53</f>
        <v>500000</v>
      </c>
      <c r="G52" s="51" t="n">
        <f aca="false">G53</f>
        <v>500000</v>
      </c>
      <c r="H52" s="51"/>
    </row>
    <row r="53" customFormat="false" ht="22.5" hidden="false" customHeight="false" outlineLevel="0" collapsed="false">
      <c r="A53" s="48" t="s">
        <v>226</v>
      </c>
      <c r="B53" s="50" t="s">
        <v>170</v>
      </c>
      <c r="C53" s="50" t="s">
        <v>172</v>
      </c>
      <c r="D53" s="50" t="s">
        <v>258</v>
      </c>
      <c r="E53" s="50" t="s">
        <v>227</v>
      </c>
      <c r="F53" s="51" t="n">
        <f aca="false">G53</f>
        <v>500000</v>
      </c>
      <c r="G53" s="51" t="n">
        <v>500000</v>
      </c>
      <c r="H53" s="51"/>
    </row>
    <row r="54" customFormat="false" ht="45" hidden="false" customHeight="false" outlineLevel="0" collapsed="false">
      <c r="A54" s="48" t="s">
        <v>173</v>
      </c>
      <c r="B54" s="50" t="s">
        <v>170</v>
      </c>
      <c r="C54" s="50" t="s">
        <v>174</v>
      </c>
      <c r="D54" s="50"/>
      <c r="E54" s="50"/>
      <c r="F54" s="51" t="n">
        <f aca="false">F55</f>
        <v>30000</v>
      </c>
      <c r="G54" s="51" t="n">
        <f aca="false">G55</f>
        <v>30000</v>
      </c>
      <c r="H54" s="51"/>
    </row>
    <row r="55" customFormat="false" ht="22.5" hidden="false" customHeight="false" outlineLevel="0" collapsed="false">
      <c r="A55" s="48" t="s">
        <v>257</v>
      </c>
      <c r="B55" s="50" t="s">
        <v>170</v>
      </c>
      <c r="C55" s="50" t="s">
        <v>174</v>
      </c>
      <c r="D55" s="50" t="s">
        <v>258</v>
      </c>
      <c r="E55" s="50"/>
      <c r="F55" s="51" t="n">
        <f aca="false">F56</f>
        <v>30000</v>
      </c>
      <c r="G55" s="51" t="n">
        <f aca="false">G56</f>
        <v>30000</v>
      </c>
      <c r="H55" s="51"/>
    </row>
    <row r="56" customFormat="false" ht="22.5" hidden="false" customHeight="false" outlineLevel="0" collapsed="false">
      <c r="A56" s="48" t="s">
        <v>226</v>
      </c>
      <c r="B56" s="50" t="s">
        <v>170</v>
      </c>
      <c r="C56" s="50" t="s">
        <v>174</v>
      </c>
      <c r="D56" s="50" t="s">
        <v>258</v>
      </c>
      <c r="E56" s="50" t="s">
        <v>227</v>
      </c>
      <c r="F56" s="51" t="n">
        <f aca="false">G56</f>
        <v>30000</v>
      </c>
      <c r="G56" s="51" t="n">
        <v>30000</v>
      </c>
      <c r="H56" s="51"/>
      <c r="J56" s="0" t="s">
        <v>99</v>
      </c>
    </row>
    <row r="57" s="67" customFormat="true" ht="12.75" hidden="false" customHeight="false" outlineLevel="0" collapsed="false">
      <c r="A57" s="54" t="s">
        <v>259</v>
      </c>
      <c r="B57" s="65" t="s">
        <v>160</v>
      </c>
      <c r="C57" s="65"/>
      <c r="D57" s="65"/>
      <c r="E57" s="65"/>
      <c r="F57" s="66" t="n">
        <f aca="false">F58+F61+F65</f>
        <v>36700200</v>
      </c>
      <c r="G57" s="66" t="n">
        <f aca="false">G58+G61+G65</f>
        <v>36700200</v>
      </c>
      <c r="H57" s="66"/>
      <c r="J57" s="67" t="s">
        <v>99</v>
      </c>
    </row>
    <row r="58" customFormat="false" ht="12.75" hidden="false" customHeight="false" outlineLevel="0" collapsed="false">
      <c r="A58" s="48" t="s">
        <v>176</v>
      </c>
      <c r="B58" s="50" t="s">
        <v>160</v>
      </c>
      <c r="C58" s="50" t="s">
        <v>162</v>
      </c>
      <c r="D58" s="50"/>
      <c r="E58" s="50"/>
      <c r="F58" s="51" t="n">
        <f aca="false">F59</f>
        <v>80000</v>
      </c>
      <c r="G58" s="51" t="n">
        <f aca="false">G59</f>
        <v>80000</v>
      </c>
      <c r="H58" s="51"/>
    </row>
    <row r="59" customFormat="false" ht="22.5" hidden="false" customHeight="false" outlineLevel="0" collapsed="false">
      <c r="A59" s="48" t="s">
        <v>257</v>
      </c>
      <c r="B59" s="50" t="s">
        <v>160</v>
      </c>
      <c r="C59" s="50" t="s">
        <v>162</v>
      </c>
      <c r="D59" s="50" t="s">
        <v>258</v>
      </c>
      <c r="E59" s="50"/>
      <c r="F59" s="51" t="n">
        <f aca="false">F60</f>
        <v>80000</v>
      </c>
      <c r="G59" s="51" t="n">
        <f aca="false">G60</f>
        <v>80000</v>
      </c>
      <c r="H59" s="51"/>
      <c r="J59" s="0" t="s">
        <v>99</v>
      </c>
    </row>
    <row r="60" customFormat="false" ht="22.5" hidden="false" customHeight="false" outlineLevel="0" collapsed="false">
      <c r="A60" s="53" t="s">
        <v>260</v>
      </c>
      <c r="B60" s="50" t="s">
        <v>160</v>
      </c>
      <c r="C60" s="50" t="s">
        <v>162</v>
      </c>
      <c r="D60" s="50" t="s">
        <v>258</v>
      </c>
      <c r="E60" s="50" t="s">
        <v>261</v>
      </c>
      <c r="F60" s="51" t="n">
        <f aca="false">G60</f>
        <v>80000</v>
      </c>
      <c r="G60" s="51" t="n">
        <v>80000</v>
      </c>
      <c r="H60" s="51"/>
    </row>
    <row r="61" customFormat="false" ht="12.75" hidden="false" customHeight="false" outlineLevel="0" collapsed="false">
      <c r="A61" s="68" t="s">
        <v>177</v>
      </c>
      <c r="B61" s="69" t="s">
        <v>160</v>
      </c>
      <c r="C61" s="69" t="s">
        <v>174</v>
      </c>
      <c r="D61" s="69"/>
      <c r="E61" s="69"/>
      <c r="F61" s="70" t="n">
        <f aca="false">F62</f>
        <v>36600200</v>
      </c>
      <c r="G61" s="70" t="n">
        <f aca="false">G62</f>
        <v>36600200</v>
      </c>
      <c r="H61" s="51"/>
    </row>
    <row r="62" customFormat="false" ht="12.75" hidden="false" customHeight="false" outlineLevel="0" collapsed="false">
      <c r="A62" s="68" t="s">
        <v>262</v>
      </c>
      <c r="B62" s="69" t="s">
        <v>160</v>
      </c>
      <c r="C62" s="69" t="s">
        <v>174</v>
      </c>
      <c r="D62" s="69" t="s">
        <v>263</v>
      </c>
      <c r="E62" s="69"/>
      <c r="F62" s="70" t="n">
        <f aca="false">F63</f>
        <v>36600200</v>
      </c>
      <c r="G62" s="70" t="n">
        <f aca="false">G63</f>
        <v>36600200</v>
      </c>
      <c r="H62" s="51"/>
    </row>
    <row r="63" customFormat="false" ht="22.5" hidden="false" customHeight="false" outlineLevel="0" collapsed="false">
      <c r="A63" s="71" t="s">
        <v>264</v>
      </c>
      <c r="B63" s="69" t="s">
        <v>160</v>
      </c>
      <c r="C63" s="69" t="s">
        <v>174</v>
      </c>
      <c r="D63" s="69" t="s">
        <v>265</v>
      </c>
      <c r="E63" s="69"/>
      <c r="F63" s="70" t="n">
        <f aca="false">G63</f>
        <v>36600200</v>
      </c>
      <c r="G63" s="70" t="n">
        <v>36600200</v>
      </c>
      <c r="H63" s="51"/>
    </row>
    <row r="64" customFormat="false" ht="12.75" hidden="false" customHeight="false" outlineLevel="0" collapsed="false">
      <c r="A64" s="72" t="s">
        <v>266</v>
      </c>
      <c r="B64" s="69" t="s">
        <v>160</v>
      </c>
      <c r="C64" s="69" t="s">
        <v>174</v>
      </c>
      <c r="D64" s="69" t="s">
        <v>265</v>
      </c>
      <c r="E64" s="69" t="s">
        <v>267</v>
      </c>
      <c r="F64" s="70" t="n">
        <f aca="false">G64</f>
        <v>36600200</v>
      </c>
      <c r="G64" s="70" t="n">
        <v>36600200</v>
      </c>
      <c r="H64" s="51"/>
    </row>
    <row r="65" customFormat="false" ht="22.5" hidden="false" customHeight="false" outlineLevel="0" collapsed="false">
      <c r="A65" s="48" t="s">
        <v>179</v>
      </c>
      <c r="B65" s="50" t="s">
        <v>160</v>
      </c>
      <c r="C65" s="50" t="s">
        <v>180</v>
      </c>
      <c r="D65" s="50"/>
      <c r="E65" s="50"/>
      <c r="F65" s="51" t="n">
        <f aca="false">F66</f>
        <v>20000</v>
      </c>
      <c r="G65" s="51" t="n">
        <f aca="false">G66</f>
        <v>20000</v>
      </c>
      <c r="H65" s="51"/>
    </row>
    <row r="66" customFormat="false" ht="12.75" hidden="false" customHeight="false" outlineLevel="0" collapsed="false">
      <c r="A66" s="48" t="s">
        <v>268</v>
      </c>
      <c r="B66" s="50" t="s">
        <v>160</v>
      </c>
      <c r="C66" s="50" t="s">
        <v>180</v>
      </c>
      <c r="D66" s="50" t="s">
        <v>269</v>
      </c>
      <c r="E66" s="50"/>
      <c r="F66" s="51" t="n">
        <f aca="false">F67</f>
        <v>20000</v>
      </c>
      <c r="G66" s="51" t="n">
        <f aca="false">G67</f>
        <v>20000</v>
      </c>
      <c r="H66" s="51"/>
      <c r="I66" s="0" t="s">
        <v>99</v>
      </c>
    </row>
    <row r="67" customFormat="false" ht="33.75" hidden="false" customHeight="false" outlineLevel="0" collapsed="false">
      <c r="A67" s="48" t="s">
        <v>270</v>
      </c>
      <c r="B67" s="50" t="s">
        <v>160</v>
      </c>
      <c r="C67" s="50" t="s">
        <v>180</v>
      </c>
      <c r="D67" s="50" t="s">
        <v>271</v>
      </c>
      <c r="E67" s="50"/>
      <c r="F67" s="51" t="n">
        <f aca="false">F68</f>
        <v>20000</v>
      </c>
      <c r="G67" s="51" t="n">
        <f aca="false">G68</f>
        <v>20000</v>
      </c>
      <c r="H67" s="51"/>
    </row>
    <row r="68" customFormat="false" ht="12.75" hidden="false" customHeight="false" outlineLevel="0" collapsed="false">
      <c r="A68" s="48" t="s">
        <v>266</v>
      </c>
      <c r="B68" s="50" t="s">
        <v>160</v>
      </c>
      <c r="C68" s="50" t="s">
        <v>180</v>
      </c>
      <c r="D68" s="50" t="s">
        <v>271</v>
      </c>
      <c r="E68" s="50" t="s">
        <v>267</v>
      </c>
      <c r="F68" s="51" t="n">
        <f aca="false">G68</f>
        <v>20000</v>
      </c>
      <c r="G68" s="51" t="n">
        <v>20000</v>
      </c>
      <c r="H68" s="51"/>
    </row>
    <row r="69" s="67" customFormat="true" ht="12.75" hidden="false" customHeight="false" outlineLevel="0" collapsed="false">
      <c r="A69" s="54" t="s">
        <v>272</v>
      </c>
      <c r="B69" s="65" t="s">
        <v>164</v>
      </c>
      <c r="C69" s="65"/>
      <c r="D69" s="65"/>
      <c r="E69" s="65"/>
      <c r="F69" s="66" t="n">
        <f aca="false">F70</f>
        <v>271600</v>
      </c>
      <c r="G69" s="66" t="n">
        <f aca="false">G70</f>
        <v>271600</v>
      </c>
      <c r="H69" s="66"/>
    </row>
    <row r="70" customFormat="false" ht="22.5" hidden="false" customHeight="false" outlineLevel="0" collapsed="false">
      <c r="A70" s="48" t="s">
        <v>182</v>
      </c>
      <c r="B70" s="50" t="s">
        <v>164</v>
      </c>
      <c r="C70" s="50" t="s">
        <v>170</v>
      </c>
      <c r="D70" s="50"/>
      <c r="E70" s="50"/>
      <c r="F70" s="51" t="n">
        <f aca="false">F71</f>
        <v>271600</v>
      </c>
      <c r="G70" s="51" t="n">
        <f aca="false">G71</f>
        <v>271600</v>
      </c>
      <c r="H70" s="51"/>
    </row>
    <row r="71" customFormat="false" ht="22.5" hidden="false" customHeight="false" outlineLevel="0" collapsed="false">
      <c r="A71" s="48" t="s">
        <v>273</v>
      </c>
      <c r="B71" s="50" t="s">
        <v>164</v>
      </c>
      <c r="C71" s="50" t="s">
        <v>170</v>
      </c>
      <c r="D71" s="50" t="s">
        <v>274</v>
      </c>
      <c r="E71" s="50"/>
      <c r="F71" s="51" t="n">
        <f aca="false">F72</f>
        <v>271600</v>
      </c>
      <c r="G71" s="51" t="n">
        <f aca="false">G72</f>
        <v>271600</v>
      </c>
      <c r="H71" s="51"/>
    </row>
    <row r="72" customFormat="false" ht="12.75" hidden="false" customHeight="false" outlineLevel="0" collapsed="false">
      <c r="A72" s="48" t="s">
        <v>275</v>
      </c>
      <c r="B72" s="50" t="s">
        <v>164</v>
      </c>
      <c r="C72" s="50" t="s">
        <v>170</v>
      </c>
      <c r="D72" s="50" t="s">
        <v>276</v>
      </c>
      <c r="E72" s="50"/>
      <c r="F72" s="51" t="n">
        <f aca="false">F73</f>
        <v>271600</v>
      </c>
      <c r="G72" s="51" t="n">
        <f aca="false">G73</f>
        <v>271600</v>
      </c>
      <c r="H72" s="51"/>
    </row>
    <row r="73" customFormat="false" ht="22.5" hidden="false" customHeight="false" outlineLevel="0" collapsed="false">
      <c r="A73" s="48" t="s">
        <v>226</v>
      </c>
      <c r="B73" s="50" t="s">
        <v>164</v>
      </c>
      <c r="C73" s="50" t="s">
        <v>170</v>
      </c>
      <c r="D73" s="50" t="s">
        <v>276</v>
      </c>
      <c r="E73" s="50" t="s">
        <v>227</v>
      </c>
      <c r="F73" s="51" t="n">
        <f aca="false">G73</f>
        <v>271600</v>
      </c>
      <c r="G73" s="51" t="n">
        <v>271600</v>
      </c>
      <c r="H73" s="51"/>
    </row>
    <row r="74" s="67" customFormat="true" ht="12.75" hidden="false" customHeight="false" outlineLevel="0" collapsed="false">
      <c r="A74" s="54" t="s">
        <v>277</v>
      </c>
      <c r="B74" s="65" t="s">
        <v>184</v>
      </c>
      <c r="C74" s="65"/>
      <c r="D74" s="65"/>
      <c r="E74" s="65"/>
      <c r="F74" s="66" t="n">
        <f aca="false">F75+F79+F94+F101</f>
        <v>142165221</v>
      </c>
      <c r="G74" s="66" t="n">
        <f aca="false">G75+G79+G94+G101</f>
        <v>132758400</v>
      </c>
      <c r="H74" s="66" t="n">
        <f aca="false">H75+H79+H94+H101</f>
        <v>9406821</v>
      </c>
    </row>
    <row r="75" customFormat="false" ht="12.75" hidden="false" customHeight="false" outlineLevel="0" collapsed="false">
      <c r="A75" s="48" t="s">
        <v>185</v>
      </c>
      <c r="B75" s="50" t="s">
        <v>184</v>
      </c>
      <c r="C75" s="50" t="s">
        <v>158</v>
      </c>
      <c r="D75" s="50"/>
      <c r="E75" s="50"/>
      <c r="F75" s="51" t="n">
        <f aca="false">F76</f>
        <v>29551560</v>
      </c>
      <c r="G75" s="51" t="n">
        <f aca="false">G76</f>
        <v>26215220</v>
      </c>
      <c r="H75" s="51" t="n">
        <f aca="false">H76</f>
        <v>3336340</v>
      </c>
    </row>
    <row r="76" customFormat="false" ht="12.75" hidden="false" customHeight="false" outlineLevel="0" collapsed="false">
      <c r="A76" s="48" t="s">
        <v>278</v>
      </c>
      <c r="B76" s="50" t="s">
        <v>184</v>
      </c>
      <c r="C76" s="50" t="s">
        <v>158</v>
      </c>
      <c r="D76" s="50" t="s">
        <v>279</v>
      </c>
      <c r="E76" s="50"/>
      <c r="F76" s="51" t="n">
        <f aca="false">F77</f>
        <v>29551560</v>
      </c>
      <c r="G76" s="51" t="n">
        <f aca="false">G77</f>
        <v>26215220</v>
      </c>
      <c r="H76" s="51" t="n">
        <f aca="false">H77</f>
        <v>3336340</v>
      </c>
    </row>
    <row r="77" customFormat="false" ht="22.5" hidden="false" customHeight="false" outlineLevel="0" collapsed="false">
      <c r="A77" s="48" t="s">
        <v>250</v>
      </c>
      <c r="B77" s="50" t="s">
        <v>184</v>
      </c>
      <c r="C77" s="50" t="s">
        <v>158</v>
      </c>
      <c r="D77" s="50" t="s">
        <v>280</v>
      </c>
      <c r="E77" s="50"/>
      <c r="F77" s="51" t="n">
        <f aca="false">F78</f>
        <v>29551560</v>
      </c>
      <c r="G77" s="51" t="n">
        <f aca="false">G78</f>
        <v>26215220</v>
      </c>
      <c r="H77" s="51" t="n">
        <f aca="false">H78</f>
        <v>3336340</v>
      </c>
    </row>
    <row r="78" customFormat="false" ht="22.5" hidden="false" customHeight="false" outlineLevel="0" collapsed="false">
      <c r="A78" s="48" t="s">
        <v>248</v>
      </c>
      <c r="B78" s="50" t="s">
        <v>184</v>
      </c>
      <c r="C78" s="50" t="s">
        <v>158</v>
      </c>
      <c r="D78" s="50" t="s">
        <v>280</v>
      </c>
      <c r="E78" s="50" t="s">
        <v>249</v>
      </c>
      <c r="F78" s="51" t="n">
        <f aca="false">G78+H78</f>
        <v>29551560</v>
      </c>
      <c r="G78" s="51" t="n">
        <v>26215220</v>
      </c>
      <c r="H78" s="51" t="n">
        <v>3336340</v>
      </c>
    </row>
    <row r="79" customFormat="false" ht="12.75" hidden="false" customHeight="false" outlineLevel="0" collapsed="false">
      <c r="A79" s="48" t="s">
        <v>186</v>
      </c>
      <c r="B79" s="50" t="s">
        <v>184</v>
      </c>
      <c r="C79" s="50" t="s">
        <v>172</v>
      </c>
      <c r="D79" s="50"/>
      <c r="E79" s="50"/>
      <c r="F79" s="51" t="n">
        <f aca="false">F80+F83+F86+F88+F91</f>
        <v>109431682</v>
      </c>
      <c r="G79" s="51" t="n">
        <f aca="false">G80+G83+G86+G88+G91</f>
        <v>103841138</v>
      </c>
      <c r="H79" s="51" t="n">
        <f aca="false">H83+H86+H88+H91</f>
        <v>5590544</v>
      </c>
    </row>
    <row r="80" customFormat="false" ht="33.75" hidden="false" customHeight="false" outlineLevel="0" collapsed="false">
      <c r="A80" s="23" t="s">
        <v>281</v>
      </c>
      <c r="B80" s="50" t="s">
        <v>184</v>
      </c>
      <c r="C80" s="50" t="s">
        <v>172</v>
      </c>
      <c r="D80" s="50" t="s">
        <v>282</v>
      </c>
      <c r="E80" s="50"/>
      <c r="F80" s="51" t="n">
        <f aca="false">F81</f>
        <v>2618500</v>
      </c>
      <c r="G80" s="51" t="n">
        <f aca="false">G81</f>
        <v>2618500</v>
      </c>
      <c r="H80" s="51"/>
    </row>
    <row r="81" customFormat="false" ht="22.5" hidden="false" customHeight="false" outlineLevel="0" collapsed="false">
      <c r="A81" s="23" t="s">
        <v>283</v>
      </c>
      <c r="B81" s="50" t="s">
        <v>184</v>
      </c>
      <c r="C81" s="50" t="s">
        <v>172</v>
      </c>
      <c r="D81" s="50" t="s">
        <v>284</v>
      </c>
      <c r="E81" s="50"/>
      <c r="F81" s="51" t="n">
        <f aca="false">F82</f>
        <v>2618500</v>
      </c>
      <c r="G81" s="51" t="n">
        <f aca="false">G82</f>
        <v>2618500</v>
      </c>
      <c r="H81" s="51"/>
    </row>
    <row r="82" customFormat="false" ht="12.75" hidden="false" customHeight="false" outlineLevel="0" collapsed="false">
      <c r="A82" s="48" t="s">
        <v>285</v>
      </c>
      <c r="B82" s="50" t="s">
        <v>184</v>
      </c>
      <c r="C82" s="50" t="s">
        <v>172</v>
      </c>
      <c r="D82" s="50" t="s">
        <v>284</v>
      </c>
      <c r="E82" s="50" t="s">
        <v>286</v>
      </c>
      <c r="F82" s="51" t="n">
        <f aca="false">G82</f>
        <v>2618500</v>
      </c>
      <c r="G82" s="51" t="n">
        <v>2618500</v>
      </c>
      <c r="H82" s="51"/>
    </row>
    <row r="83" customFormat="false" ht="22.5" hidden="false" customHeight="false" outlineLevel="0" collapsed="false">
      <c r="A83" s="48" t="s">
        <v>287</v>
      </c>
      <c r="B83" s="50" t="s">
        <v>184</v>
      </c>
      <c r="C83" s="50" t="s">
        <v>172</v>
      </c>
      <c r="D83" s="50" t="s">
        <v>288</v>
      </c>
      <c r="E83" s="50"/>
      <c r="F83" s="51" t="n">
        <f aca="false">F84</f>
        <v>26283318</v>
      </c>
      <c r="G83" s="51" t="n">
        <f aca="false">G84</f>
        <v>21075701</v>
      </c>
      <c r="H83" s="51" t="n">
        <f aca="false">H84</f>
        <v>5207617</v>
      </c>
    </row>
    <row r="84" customFormat="false" ht="22.5" hidden="false" customHeight="false" outlineLevel="0" collapsed="false">
      <c r="A84" s="48" t="s">
        <v>250</v>
      </c>
      <c r="B84" s="50" t="s">
        <v>184</v>
      </c>
      <c r="C84" s="50" t="s">
        <v>172</v>
      </c>
      <c r="D84" s="50" t="s">
        <v>289</v>
      </c>
      <c r="E84" s="50"/>
      <c r="F84" s="51" t="n">
        <f aca="false">F85</f>
        <v>26283318</v>
      </c>
      <c r="G84" s="51" t="n">
        <f aca="false">G85</f>
        <v>21075701</v>
      </c>
      <c r="H84" s="51" t="n">
        <f aca="false">H85</f>
        <v>5207617</v>
      </c>
    </row>
    <row r="85" customFormat="false" ht="22.5" hidden="false" customHeight="false" outlineLevel="0" collapsed="false">
      <c r="A85" s="48" t="s">
        <v>248</v>
      </c>
      <c r="B85" s="50" t="s">
        <v>184</v>
      </c>
      <c r="C85" s="50" t="s">
        <v>172</v>
      </c>
      <c r="D85" s="50" t="s">
        <v>289</v>
      </c>
      <c r="E85" s="50" t="s">
        <v>249</v>
      </c>
      <c r="F85" s="51" t="n">
        <f aca="false">G85+H85</f>
        <v>26283318</v>
      </c>
      <c r="G85" s="51" t="n">
        <v>21075701</v>
      </c>
      <c r="H85" s="51" t="n">
        <v>5207617</v>
      </c>
    </row>
    <row r="86" customFormat="false" ht="22.5" hidden="false" customHeight="false" outlineLevel="0" collapsed="false">
      <c r="A86" s="48" t="s">
        <v>250</v>
      </c>
      <c r="B86" s="50" t="s">
        <v>184</v>
      </c>
      <c r="C86" s="50" t="s">
        <v>172</v>
      </c>
      <c r="D86" s="50" t="s">
        <v>290</v>
      </c>
      <c r="E86" s="50"/>
      <c r="F86" s="51" t="n">
        <f aca="false">F87</f>
        <v>70082100</v>
      </c>
      <c r="G86" s="51" t="n">
        <f aca="false">G87</f>
        <v>70082100</v>
      </c>
      <c r="H86" s="51"/>
    </row>
    <row r="87" customFormat="false" ht="22.5" hidden="false" customHeight="false" outlineLevel="0" collapsed="false">
      <c r="A87" s="48" t="s">
        <v>248</v>
      </c>
      <c r="B87" s="50" t="s">
        <v>184</v>
      </c>
      <c r="C87" s="50" t="s">
        <v>172</v>
      </c>
      <c r="D87" s="50" t="s">
        <v>290</v>
      </c>
      <c r="E87" s="50" t="s">
        <v>249</v>
      </c>
      <c r="F87" s="51" t="n">
        <f aca="false">G87</f>
        <v>70082100</v>
      </c>
      <c r="G87" s="51" t="n">
        <v>70082100</v>
      </c>
      <c r="H87" s="51"/>
    </row>
    <row r="88" customFormat="false" ht="12.75" hidden="false" customHeight="false" outlineLevel="0" collapsed="false">
      <c r="A88" s="48" t="s">
        <v>291</v>
      </c>
      <c r="B88" s="50" t="s">
        <v>184</v>
      </c>
      <c r="C88" s="50" t="s">
        <v>172</v>
      </c>
      <c r="D88" s="50" t="s">
        <v>292</v>
      </c>
      <c r="E88" s="50"/>
      <c r="F88" s="51" t="n">
        <f aca="false">F89</f>
        <v>7467364</v>
      </c>
      <c r="G88" s="51" t="n">
        <f aca="false">G89</f>
        <v>7084437</v>
      </c>
      <c r="H88" s="51" t="n">
        <f aca="false">H89</f>
        <v>382927</v>
      </c>
    </row>
    <row r="89" customFormat="false" ht="22.5" hidden="false" customHeight="false" outlineLevel="0" collapsed="false">
      <c r="A89" s="48" t="s">
        <v>250</v>
      </c>
      <c r="B89" s="50" t="s">
        <v>184</v>
      </c>
      <c r="C89" s="50" t="s">
        <v>172</v>
      </c>
      <c r="D89" s="50" t="s">
        <v>293</v>
      </c>
      <c r="E89" s="50"/>
      <c r="F89" s="51" t="n">
        <f aca="false">F90</f>
        <v>7467364</v>
      </c>
      <c r="G89" s="51" t="n">
        <f aca="false">G90</f>
        <v>7084437</v>
      </c>
      <c r="H89" s="51" t="n">
        <f aca="false">H90</f>
        <v>382927</v>
      </c>
      <c r="J89" s="0" t="s">
        <v>99</v>
      </c>
    </row>
    <row r="90" customFormat="false" ht="22.5" hidden="false" customHeight="false" outlineLevel="0" collapsed="false">
      <c r="A90" s="48" t="s">
        <v>248</v>
      </c>
      <c r="B90" s="50" t="s">
        <v>184</v>
      </c>
      <c r="C90" s="50" t="s">
        <v>172</v>
      </c>
      <c r="D90" s="50" t="s">
        <v>293</v>
      </c>
      <c r="E90" s="50" t="s">
        <v>249</v>
      </c>
      <c r="F90" s="51" t="n">
        <f aca="false">G90+H90</f>
        <v>7467364</v>
      </c>
      <c r="G90" s="51" t="n">
        <v>7084437</v>
      </c>
      <c r="H90" s="51" t="n">
        <v>382927</v>
      </c>
    </row>
    <row r="91" customFormat="false" ht="22.5" hidden="false" customHeight="false" outlineLevel="0" collapsed="false">
      <c r="A91" s="48" t="s">
        <v>294</v>
      </c>
      <c r="B91" s="50" t="s">
        <v>184</v>
      </c>
      <c r="C91" s="50" t="s">
        <v>172</v>
      </c>
      <c r="D91" s="50" t="s">
        <v>295</v>
      </c>
      <c r="E91" s="50"/>
      <c r="F91" s="51" t="n">
        <f aca="false">F92</f>
        <v>2980400</v>
      </c>
      <c r="G91" s="51" t="n">
        <f aca="false">G92</f>
        <v>2980400</v>
      </c>
      <c r="H91" s="51"/>
    </row>
    <row r="92" customFormat="false" ht="22.5" hidden="false" customHeight="false" outlineLevel="0" collapsed="false">
      <c r="A92" s="48" t="s">
        <v>296</v>
      </c>
      <c r="B92" s="50" t="s">
        <v>184</v>
      </c>
      <c r="C92" s="50" t="s">
        <v>172</v>
      </c>
      <c r="D92" s="50" t="s">
        <v>297</v>
      </c>
      <c r="E92" s="50"/>
      <c r="F92" s="51" t="n">
        <f aca="false">F93</f>
        <v>2980400</v>
      </c>
      <c r="G92" s="51" t="n">
        <f aca="false">G93</f>
        <v>2980400</v>
      </c>
      <c r="H92" s="51"/>
    </row>
    <row r="93" customFormat="false" ht="22.5" hidden="false" customHeight="false" outlineLevel="0" collapsed="false">
      <c r="A93" s="48" t="s">
        <v>248</v>
      </c>
      <c r="B93" s="50" t="s">
        <v>184</v>
      </c>
      <c r="C93" s="50" t="s">
        <v>172</v>
      </c>
      <c r="D93" s="50" t="s">
        <v>297</v>
      </c>
      <c r="E93" s="50" t="s">
        <v>249</v>
      </c>
      <c r="F93" s="51" t="n">
        <f aca="false">G93</f>
        <v>2980400</v>
      </c>
      <c r="G93" s="51" t="n">
        <v>2980400</v>
      </c>
      <c r="H93" s="51"/>
    </row>
    <row r="94" customFormat="false" ht="22.5" hidden="false" customHeight="false" outlineLevel="0" collapsed="false">
      <c r="A94" s="48" t="s">
        <v>187</v>
      </c>
      <c r="B94" s="50" t="s">
        <v>184</v>
      </c>
      <c r="C94" s="50" t="s">
        <v>184</v>
      </c>
      <c r="D94" s="50"/>
      <c r="E94" s="50"/>
      <c r="F94" s="51" t="n">
        <f aca="false">F95+F98</f>
        <v>772920</v>
      </c>
      <c r="G94" s="51" t="n">
        <f aca="false">G95+G98</f>
        <v>303300</v>
      </c>
      <c r="H94" s="51" t="n">
        <f aca="false">H95+H98</f>
        <v>469620</v>
      </c>
    </row>
    <row r="95" customFormat="false" ht="22.5" hidden="false" customHeight="false" outlineLevel="0" collapsed="false">
      <c r="A95" s="48" t="s">
        <v>298</v>
      </c>
      <c r="B95" s="50" t="s">
        <v>184</v>
      </c>
      <c r="C95" s="50" t="s">
        <v>184</v>
      </c>
      <c r="D95" s="50" t="s">
        <v>299</v>
      </c>
      <c r="E95" s="50"/>
      <c r="F95" s="51" t="n">
        <f aca="false">F96</f>
        <v>100000</v>
      </c>
      <c r="G95" s="51" t="n">
        <f aca="false">G96</f>
        <v>100000</v>
      </c>
      <c r="H95" s="51"/>
    </row>
    <row r="96" customFormat="false" ht="22.5" hidden="false" customHeight="false" outlineLevel="0" collapsed="false">
      <c r="A96" s="48" t="s">
        <v>300</v>
      </c>
      <c r="B96" s="50" t="s">
        <v>184</v>
      </c>
      <c r="C96" s="50" t="s">
        <v>184</v>
      </c>
      <c r="D96" s="50" t="s">
        <v>301</v>
      </c>
      <c r="E96" s="50"/>
      <c r="F96" s="51" t="n">
        <f aca="false">F97</f>
        <v>100000</v>
      </c>
      <c r="G96" s="51" t="n">
        <f aca="false">G97</f>
        <v>100000</v>
      </c>
      <c r="H96" s="51"/>
    </row>
    <row r="97" customFormat="false" ht="22.5" hidden="false" customHeight="false" outlineLevel="0" collapsed="false">
      <c r="A97" s="48" t="s">
        <v>226</v>
      </c>
      <c r="B97" s="50" t="s">
        <v>184</v>
      </c>
      <c r="C97" s="50" t="s">
        <v>184</v>
      </c>
      <c r="D97" s="50" t="s">
        <v>301</v>
      </c>
      <c r="E97" s="50" t="s">
        <v>227</v>
      </c>
      <c r="F97" s="51" t="n">
        <f aca="false">G97</f>
        <v>100000</v>
      </c>
      <c r="G97" s="51" t="n">
        <v>100000</v>
      </c>
      <c r="H97" s="51"/>
    </row>
    <row r="98" customFormat="false" ht="22.5" hidden="false" customHeight="false" outlineLevel="0" collapsed="false">
      <c r="A98" s="48" t="s">
        <v>302</v>
      </c>
      <c r="B98" s="50" t="s">
        <v>184</v>
      </c>
      <c r="C98" s="50" t="s">
        <v>184</v>
      </c>
      <c r="D98" s="50" t="s">
        <v>303</v>
      </c>
      <c r="E98" s="50"/>
      <c r="F98" s="51" t="n">
        <f aca="false">F99</f>
        <v>672920</v>
      </c>
      <c r="G98" s="51" t="n">
        <f aca="false">G99</f>
        <v>203300</v>
      </c>
      <c r="H98" s="51" t="n">
        <f aca="false">H99</f>
        <v>469620</v>
      </c>
    </row>
    <row r="99" customFormat="false" ht="22.5" hidden="false" customHeight="false" outlineLevel="0" collapsed="false">
      <c r="A99" s="48" t="s">
        <v>304</v>
      </c>
      <c r="B99" s="50" t="s">
        <v>184</v>
      </c>
      <c r="C99" s="50" t="s">
        <v>184</v>
      </c>
      <c r="D99" s="50" t="s">
        <v>305</v>
      </c>
      <c r="E99" s="50"/>
      <c r="F99" s="51" t="n">
        <f aca="false">F100</f>
        <v>672920</v>
      </c>
      <c r="G99" s="51" t="n">
        <f aca="false">G100</f>
        <v>203300</v>
      </c>
      <c r="H99" s="51" t="n">
        <f aca="false">H100</f>
        <v>469620</v>
      </c>
    </row>
    <row r="100" customFormat="false" ht="22.5" hidden="false" customHeight="false" outlineLevel="0" collapsed="false">
      <c r="A100" s="48" t="s">
        <v>248</v>
      </c>
      <c r="B100" s="50" t="s">
        <v>184</v>
      </c>
      <c r="C100" s="50" t="s">
        <v>184</v>
      </c>
      <c r="D100" s="50" t="s">
        <v>305</v>
      </c>
      <c r="E100" s="50" t="s">
        <v>249</v>
      </c>
      <c r="F100" s="51" t="n">
        <f aca="false">G100+H100</f>
        <v>672920</v>
      </c>
      <c r="G100" s="51" t="n">
        <v>203300</v>
      </c>
      <c r="H100" s="51" t="n">
        <v>469620</v>
      </c>
    </row>
    <row r="101" customFormat="false" ht="12.75" hidden="false" customHeight="false" outlineLevel="0" collapsed="false">
      <c r="A101" s="48" t="s">
        <v>188</v>
      </c>
      <c r="B101" s="50" t="s">
        <v>184</v>
      </c>
      <c r="C101" s="50" t="s">
        <v>174</v>
      </c>
      <c r="D101" s="50"/>
      <c r="E101" s="50"/>
      <c r="F101" s="51" t="n">
        <f aca="false">F102</f>
        <v>2409059</v>
      </c>
      <c r="G101" s="51" t="n">
        <f aca="false">G102</f>
        <v>2398742</v>
      </c>
      <c r="H101" s="51" t="n">
        <f aca="false">H102</f>
        <v>10317</v>
      </c>
    </row>
    <row r="102" customFormat="false" ht="67.5" hidden="false" customHeight="false" outlineLevel="0" collapsed="false">
      <c r="A102" s="48" t="s">
        <v>306</v>
      </c>
      <c r="B102" s="50" t="s">
        <v>184</v>
      </c>
      <c r="C102" s="50" t="s">
        <v>174</v>
      </c>
      <c r="D102" s="50" t="s">
        <v>307</v>
      </c>
      <c r="E102" s="50"/>
      <c r="F102" s="51" t="n">
        <f aca="false">F103</f>
        <v>2409059</v>
      </c>
      <c r="G102" s="51" t="n">
        <f aca="false">G103</f>
        <v>2398742</v>
      </c>
      <c r="H102" s="51" t="n">
        <f aca="false">H103</f>
        <v>10317</v>
      </c>
    </row>
    <row r="103" customFormat="false" ht="22.5" hidden="false" customHeight="false" outlineLevel="0" collapsed="false">
      <c r="A103" s="48" t="s">
        <v>250</v>
      </c>
      <c r="B103" s="50" t="s">
        <v>184</v>
      </c>
      <c r="C103" s="50" t="s">
        <v>174</v>
      </c>
      <c r="D103" s="50" t="s">
        <v>308</v>
      </c>
      <c r="E103" s="50"/>
      <c r="F103" s="51" t="n">
        <f aca="false">F104</f>
        <v>2409059</v>
      </c>
      <c r="G103" s="51" t="n">
        <f aca="false">G104</f>
        <v>2398742</v>
      </c>
      <c r="H103" s="51" t="n">
        <f aca="false">H104</f>
        <v>10317</v>
      </c>
    </row>
    <row r="104" customFormat="false" ht="22.5" hidden="false" customHeight="false" outlineLevel="0" collapsed="false">
      <c r="A104" s="48" t="s">
        <v>248</v>
      </c>
      <c r="B104" s="50" t="s">
        <v>184</v>
      </c>
      <c r="C104" s="50" t="s">
        <v>174</v>
      </c>
      <c r="D104" s="50" t="s">
        <v>308</v>
      </c>
      <c r="E104" s="50" t="s">
        <v>249</v>
      </c>
      <c r="F104" s="51" t="n">
        <f aca="false">G104+H104</f>
        <v>2409059</v>
      </c>
      <c r="G104" s="51" t="n">
        <v>2398742</v>
      </c>
      <c r="H104" s="51" t="n">
        <v>10317</v>
      </c>
    </row>
    <row r="105" s="67" customFormat="true" ht="22.5" hidden="false" customHeight="false" outlineLevel="0" collapsed="false">
      <c r="A105" s="54" t="s">
        <v>309</v>
      </c>
      <c r="B105" s="65" t="s">
        <v>178</v>
      </c>
      <c r="C105" s="65"/>
      <c r="D105" s="65"/>
      <c r="E105" s="65"/>
      <c r="F105" s="66" t="n">
        <f aca="false">F106+F123</f>
        <v>7344587</v>
      </c>
      <c r="G105" s="66" t="n">
        <f aca="false">G106+G123</f>
        <v>6899587</v>
      </c>
      <c r="H105" s="66" t="n">
        <f aca="false">H106+H123</f>
        <v>445000</v>
      </c>
    </row>
    <row r="106" customFormat="false" ht="12.75" hidden="false" customHeight="false" outlineLevel="0" collapsed="false">
      <c r="A106" s="48" t="s">
        <v>190</v>
      </c>
      <c r="B106" s="50" t="s">
        <v>178</v>
      </c>
      <c r="C106" s="50" t="s">
        <v>158</v>
      </c>
      <c r="D106" s="50"/>
      <c r="E106" s="50"/>
      <c r="F106" s="51" t="n">
        <f aca="false">F107+F112+F115+F120</f>
        <v>7144587</v>
      </c>
      <c r="G106" s="51" t="n">
        <f aca="false">G107+G112+G115+G120</f>
        <v>6699587</v>
      </c>
      <c r="H106" s="51" t="n">
        <f aca="false">H107+H112+H115+H120</f>
        <v>445000</v>
      </c>
    </row>
    <row r="107" customFormat="false" ht="33.75" hidden="false" customHeight="false" outlineLevel="0" collapsed="false">
      <c r="A107" s="48" t="s">
        <v>310</v>
      </c>
      <c r="B107" s="50" t="s">
        <v>178</v>
      </c>
      <c r="C107" s="50" t="s">
        <v>158</v>
      </c>
      <c r="D107" s="50" t="s">
        <v>311</v>
      </c>
      <c r="E107" s="50"/>
      <c r="F107" s="51" t="n">
        <f aca="false">F108+F110</f>
        <v>3528103</v>
      </c>
      <c r="G107" s="51" t="n">
        <f aca="false">G108+G110</f>
        <v>3218103</v>
      </c>
      <c r="H107" s="51" t="n">
        <v>310000</v>
      </c>
    </row>
    <row r="108" customFormat="false" ht="22.5" hidden="false" customHeight="false" outlineLevel="0" collapsed="false">
      <c r="A108" s="48" t="s">
        <v>250</v>
      </c>
      <c r="B108" s="50" t="s">
        <v>178</v>
      </c>
      <c r="C108" s="50" t="s">
        <v>158</v>
      </c>
      <c r="D108" s="50" t="s">
        <v>312</v>
      </c>
      <c r="E108" s="50"/>
      <c r="F108" s="51" t="n">
        <f aca="false">F109</f>
        <v>1100000</v>
      </c>
      <c r="G108" s="51" t="n">
        <f aca="false">G109</f>
        <v>1100000</v>
      </c>
      <c r="H108" s="51"/>
    </row>
    <row r="109" customFormat="false" ht="22.5" hidden="false" customHeight="false" outlineLevel="0" collapsed="false">
      <c r="A109" s="48" t="s">
        <v>248</v>
      </c>
      <c r="B109" s="50" t="s">
        <v>178</v>
      </c>
      <c r="C109" s="50" t="s">
        <v>158</v>
      </c>
      <c r="D109" s="50" t="s">
        <v>312</v>
      </c>
      <c r="E109" s="50" t="s">
        <v>249</v>
      </c>
      <c r="F109" s="51" t="n">
        <f aca="false">G109</f>
        <v>1100000</v>
      </c>
      <c r="G109" s="51" t="n">
        <v>1100000</v>
      </c>
      <c r="H109" s="51"/>
    </row>
    <row r="110" customFormat="false" ht="22.5" hidden="false" customHeight="false" outlineLevel="0" collapsed="false">
      <c r="A110" s="48" t="s">
        <v>250</v>
      </c>
      <c r="B110" s="50" t="s">
        <v>178</v>
      </c>
      <c r="C110" s="50" t="s">
        <v>158</v>
      </c>
      <c r="D110" s="50" t="s">
        <v>313</v>
      </c>
      <c r="E110" s="50"/>
      <c r="F110" s="51" t="n">
        <f aca="false">F111</f>
        <v>2428103</v>
      </c>
      <c r="G110" s="51" t="n">
        <f aca="false">G111</f>
        <v>2118103</v>
      </c>
      <c r="H110" s="51" t="n">
        <f aca="false">H111</f>
        <v>310000</v>
      </c>
    </row>
    <row r="111" customFormat="false" ht="22.5" hidden="false" customHeight="false" outlineLevel="0" collapsed="false">
      <c r="A111" s="48" t="s">
        <v>248</v>
      </c>
      <c r="B111" s="50" t="s">
        <v>178</v>
      </c>
      <c r="C111" s="50" t="s">
        <v>158</v>
      </c>
      <c r="D111" s="50" t="s">
        <v>313</v>
      </c>
      <c r="E111" s="50" t="s">
        <v>249</v>
      </c>
      <c r="F111" s="51" t="n">
        <f aca="false">G111+H111</f>
        <v>2428103</v>
      </c>
      <c r="G111" s="51" t="n">
        <v>2118103</v>
      </c>
      <c r="H111" s="51" t="n">
        <v>310000</v>
      </c>
    </row>
    <row r="112" customFormat="false" ht="12.75" hidden="false" customHeight="false" outlineLevel="0" collapsed="false">
      <c r="A112" s="52" t="s">
        <v>314</v>
      </c>
      <c r="B112" s="50" t="s">
        <v>178</v>
      </c>
      <c r="C112" s="50" t="s">
        <v>158</v>
      </c>
      <c r="D112" s="50" t="s">
        <v>315</v>
      </c>
      <c r="E112" s="50"/>
      <c r="F112" s="51" t="n">
        <f aca="false">F113</f>
        <v>1981172</v>
      </c>
      <c r="G112" s="51" t="n">
        <f aca="false">G113</f>
        <v>1936172</v>
      </c>
      <c r="H112" s="51" t="n">
        <f aca="false">H113</f>
        <v>45000</v>
      </c>
    </row>
    <row r="113" customFormat="false" ht="22.5" hidden="false" customHeight="false" outlineLevel="0" collapsed="false">
      <c r="A113" s="48" t="s">
        <v>250</v>
      </c>
      <c r="B113" s="50" t="s">
        <v>178</v>
      </c>
      <c r="C113" s="50" t="s">
        <v>158</v>
      </c>
      <c r="D113" s="50" t="s">
        <v>316</v>
      </c>
      <c r="E113" s="50"/>
      <c r="F113" s="51" t="n">
        <f aca="false">F114</f>
        <v>1981172</v>
      </c>
      <c r="G113" s="51" t="n">
        <f aca="false">G114</f>
        <v>1936172</v>
      </c>
      <c r="H113" s="51" t="n">
        <f aca="false">H114</f>
        <v>45000</v>
      </c>
    </row>
    <row r="114" customFormat="false" ht="22.5" hidden="false" customHeight="false" outlineLevel="0" collapsed="false">
      <c r="A114" s="48" t="s">
        <v>248</v>
      </c>
      <c r="B114" s="50" t="s">
        <v>178</v>
      </c>
      <c r="C114" s="50" t="s">
        <v>158</v>
      </c>
      <c r="D114" s="50" t="s">
        <v>316</v>
      </c>
      <c r="E114" s="50" t="s">
        <v>249</v>
      </c>
      <c r="F114" s="51" t="n">
        <f aca="false">G114+H114</f>
        <v>1981172</v>
      </c>
      <c r="G114" s="51" t="n">
        <v>1936172</v>
      </c>
      <c r="H114" s="51" t="n">
        <v>45000</v>
      </c>
    </row>
    <row r="115" customFormat="false" ht="22.5" hidden="false" customHeight="false" outlineLevel="0" collapsed="false">
      <c r="A115" s="48" t="s">
        <v>317</v>
      </c>
      <c r="B115" s="50" t="s">
        <v>178</v>
      </c>
      <c r="C115" s="50" t="s">
        <v>158</v>
      </c>
      <c r="D115" s="50" t="s">
        <v>318</v>
      </c>
      <c r="E115" s="50"/>
      <c r="F115" s="51" t="n">
        <f aca="false">F116+F118</f>
        <v>1590712</v>
      </c>
      <c r="G115" s="51" t="n">
        <f aca="false">G116+G118</f>
        <v>1500712</v>
      </c>
      <c r="H115" s="51" t="n">
        <f aca="false">H116+H118</f>
        <v>90000</v>
      </c>
    </row>
    <row r="116" customFormat="false" ht="22.5" hidden="false" customHeight="false" outlineLevel="0" collapsed="false">
      <c r="A116" s="48" t="s">
        <v>250</v>
      </c>
      <c r="B116" s="50" t="s">
        <v>178</v>
      </c>
      <c r="C116" s="50" t="s">
        <v>158</v>
      </c>
      <c r="D116" s="50" t="s">
        <v>319</v>
      </c>
      <c r="E116" s="50"/>
      <c r="F116" s="51" t="n">
        <f aca="false">F117</f>
        <v>500000</v>
      </c>
      <c r="G116" s="51" t="n">
        <f aca="false">G117</f>
        <v>500000</v>
      </c>
      <c r="H116" s="51"/>
      <c r="I116" s="0" t="s">
        <v>99</v>
      </c>
    </row>
    <row r="117" customFormat="false" ht="22.5" hidden="false" customHeight="false" outlineLevel="0" collapsed="false">
      <c r="A117" s="48" t="s">
        <v>248</v>
      </c>
      <c r="B117" s="50" t="s">
        <v>178</v>
      </c>
      <c r="C117" s="50" t="s">
        <v>158</v>
      </c>
      <c r="D117" s="50" t="s">
        <v>319</v>
      </c>
      <c r="E117" s="50" t="s">
        <v>249</v>
      </c>
      <c r="F117" s="51" t="n">
        <f aca="false">G117</f>
        <v>500000</v>
      </c>
      <c r="G117" s="51" t="n">
        <v>500000</v>
      </c>
      <c r="H117" s="51"/>
    </row>
    <row r="118" customFormat="false" ht="22.5" hidden="false" customHeight="false" outlineLevel="0" collapsed="false">
      <c r="A118" s="48" t="s">
        <v>250</v>
      </c>
      <c r="B118" s="50" t="s">
        <v>178</v>
      </c>
      <c r="C118" s="50" t="s">
        <v>158</v>
      </c>
      <c r="D118" s="50" t="s">
        <v>320</v>
      </c>
      <c r="E118" s="50"/>
      <c r="F118" s="51" t="n">
        <f aca="false">F119</f>
        <v>1090712</v>
      </c>
      <c r="G118" s="51" t="n">
        <f aca="false">G119</f>
        <v>1000712</v>
      </c>
      <c r="H118" s="51" t="n">
        <f aca="false">H119</f>
        <v>90000</v>
      </c>
    </row>
    <row r="119" customFormat="false" ht="22.5" hidden="false" customHeight="false" outlineLevel="0" collapsed="false">
      <c r="A119" s="48" t="s">
        <v>248</v>
      </c>
      <c r="B119" s="50" t="s">
        <v>178</v>
      </c>
      <c r="C119" s="50" t="s">
        <v>158</v>
      </c>
      <c r="D119" s="50" t="s">
        <v>320</v>
      </c>
      <c r="E119" s="50" t="s">
        <v>249</v>
      </c>
      <c r="F119" s="51" t="n">
        <f aca="false">G119+H119</f>
        <v>1090712</v>
      </c>
      <c r="G119" s="51" t="n">
        <v>1000712</v>
      </c>
      <c r="H119" s="51" t="n">
        <v>90000</v>
      </c>
    </row>
    <row r="120" customFormat="false" ht="33.75" hidden="false" customHeight="false" outlineLevel="0" collapsed="false">
      <c r="A120" s="48" t="s">
        <v>321</v>
      </c>
      <c r="B120" s="50" t="s">
        <v>178</v>
      </c>
      <c r="C120" s="50" t="s">
        <v>158</v>
      </c>
      <c r="D120" s="50" t="s">
        <v>322</v>
      </c>
      <c r="E120" s="50"/>
      <c r="F120" s="51" t="n">
        <f aca="false">F121</f>
        <v>44600</v>
      </c>
      <c r="G120" s="51" t="n">
        <f aca="false">G121</f>
        <v>44600</v>
      </c>
      <c r="H120" s="51"/>
    </row>
    <row r="121" customFormat="false" ht="22.5" hidden="false" customHeight="false" outlineLevel="0" collapsed="false">
      <c r="A121" s="48" t="s">
        <v>323</v>
      </c>
      <c r="B121" s="50" t="s">
        <v>178</v>
      </c>
      <c r="C121" s="50" t="s">
        <v>158</v>
      </c>
      <c r="D121" s="50" t="s">
        <v>324</v>
      </c>
      <c r="E121" s="50"/>
      <c r="F121" s="51" t="n">
        <f aca="false">F122</f>
        <v>44600</v>
      </c>
      <c r="G121" s="51" t="n">
        <f aca="false">G122</f>
        <v>44600</v>
      </c>
      <c r="H121" s="51"/>
    </row>
    <row r="122" customFormat="false" ht="22.5" hidden="false" customHeight="false" outlineLevel="0" collapsed="false">
      <c r="A122" s="48" t="s">
        <v>248</v>
      </c>
      <c r="B122" s="50" t="s">
        <v>178</v>
      </c>
      <c r="C122" s="50" t="s">
        <v>158</v>
      </c>
      <c r="D122" s="50" t="s">
        <v>324</v>
      </c>
      <c r="E122" s="50" t="s">
        <v>249</v>
      </c>
      <c r="F122" s="51" t="n">
        <f aca="false">G122</f>
        <v>44600</v>
      </c>
      <c r="G122" s="51" t="n">
        <v>44600</v>
      </c>
      <c r="H122" s="51"/>
    </row>
    <row r="123" customFormat="false" ht="33.75" hidden="false" customHeight="false" outlineLevel="0" collapsed="false">
      <c r="A123" s="48" t="s">
        <v>325</v>
      </c>
      <c r="B123" s="50" t="s">
        <v>178</v>
      </c>
      <c r="C123" s="50" t="s">
        <v>164</v>
      </c>
      <c r="D123" s="50"/>
      <c r="E123" s="50"/>
      <c r="F123" s="51" t="n">
        <f aca="false">F124</f>
        <v>200000</v>
      </c>
      <c r="G123" s="51" t="n">
        <f aca="false">G124</f>
        <v>200000</v>
      </c>
      <c r="H123" s="51"/>
    </row>
    <row r="124" customFormat="false" ht="22.5" hidden="false" customHeight="false" outlineLevel="0" collapsed="false">
      <c r="A124" s="48" t="s">
        <v>257</v>
      </c>
      <c r="B124" s="50" t="s">
        <v>178</v>
      </c>
      <c r="C124" s="50" t="s">
        <v>164</v>
      </c>
      <c r="D124" s="50" t="s">
        <v>258</v>
      </c>
      <c r="E124" s="50"/>
      <c r="F124" s="51" t="n">
        <f aca="false">F125</f>
        <v>200000</v>
      </c>
      <c r="G124" s="51" t="n">
        <f aca="false">G125</f>
        <v>200000</v>
      </c>
      <c r="H124" s="51"/>
    </row>
    <row r="125" customFormat="false" ht="22.5" hidden="false" customHeight="false" outlineLevel="0" collapsed="false">
      <c r="A125" s="48" t="s">
        <v>226</v>
      </c>
      <c r="B125" s="50" t="s">
        <v>178</v>
      </c>
      <c r="C125" s="50" t="s">
        <v>164</v>
      </c>
      <c r="D125" s="50" t="s">
        <v>258</v>
      </c>
      <c r="E125" s="50" t="s">
        <v>227</v>
      </c>
      <c r="F125" s="51" t="n">
        <f aca="false">G125</f>
        <v>200000</v>
      </c>
      <c r="G125" s="51" t="n">
        <v>200000</v>
      </c>
      <c r="H125" s="51"/>
    </row>
    <row r="126" s="67" customFormat="true" ht="22.5" hidden="false" customHeight="false" outlineLevel="0" collapsed="false">
      <c r="A126" s="54" t="s">
        <v>326</v>
      </c>
      <c r="B126" s="65" t="s">
        <v>174</v>
      </c>
      <c r="C126" s="65"/>
      <c r="D126" s="65"/>
      <c r="E126" s="65"/>
      <c r="F126" s="66" t="n">
        <f aca="false">G126+H126</f>
        <v>56807600</v>
      </c>
      <c r="G126" s="66" t="n">
        <f aca="false">G127+G131+G140+G144+G150+G154</f>
        <v>50017600</v>
      </c>
      <c r="H126" s="66" t="n">
        <f aca="false">H127+H131+H140+H144+H150+H154</f>
        <v>6790000</v>
      </c>
    </row>
    <row r="127" s="73" customFormat="true" ht="12.75" hidden="false" customHeight="false" outlineLevel="0" collapsed="false">
      <c r="A127" s="48" t="s">
        <v>327</v>
      </c>
      <c r="B127" s="50" t="s">
        <v>174</v>
      </c>
      <c r="C127" s="50" t="s">
        <v>158</v>
      </c>
      <c r="D127" s="50"/>
      <c r="E127" s="50"/>
      <c r="F127" s="51" t="n">
        <f aca="false">G127+H127</f>
        <v>9458960</v>
      </c>
      <c r="G127" s="51" t="n">
        <f aca="false">G128</f>
        <v>9458960</v>
      </c>
      <c r="H127" s="51"/>
    </row>
    <row r="128" customFormat="false" ht="22.5" hidden="false" customHeight="false" outlineLevel="0" collapsed="false">
      <c r="A128" s="48" t="s">
        <v>328</v>
      </c>
      <c r="B128" s="50" t="s">
        <v>174</v>
      </c>
      <c r="C128" s="50" t="s">
        <v>158</v>
      </c>
      <c r="D128" s="50" t="s">
        <v>329</v>
      </c>
      <c r="E128" s="50"/>
      <c r="F128" s="51" t="n">
        <f aca="false">G128+H128</f>
        <v>9458960</v>
      </c>
      <c r="G128" s="51" t="n">
        <f aca="false">G129</f>
        <v>9458960</v>
      </c>
      <c r="H128" s="51"/>
    </row>
    <row r="129" customFormat="false" ht="22.5" hidden="false" customHeight="false" outlineLevel="0" collapsed="false">
      <c r="A129" s="48" t="s">
        <v>250</v>
      </c>
      <c r="B129" s="50" t="s">
        <v>174</v>
      </c>
      <c r="C129" s="50" t="s">
        <v>158</v>
      </c>
      <c r="D129" s="50" t="s">
        <v>330</v>
      </c>
      <c r="E129" s="50"/>
      <c r="F129" s="51" t="n">
        <f aca="false">G129+H129</f>
        <v>9458960</v>
      </c>
      <c r="G129" s="51" t="n">
        <f aca="false">G130</f>
        <v>9458960</v>
      </c>
      <c r="H129" s="51"/>
    </row>
    <row r="130" customFormat="false" ht="22.5" hidden="false" customHeight="false" outlineLevel="0" collapsed="false">
      <c r="A130" s="48" t="s">
        <v>248</v>
      </c>
      <c r="B130" s="50" t="s">
        <v>174</v>
      </c>
      <c r="C130" s="50" t="s">
        <v>158</v>
      </c>
      <c r="D130" s="50" t="s">
        <v>330</v>
      </c>
      <c r="E130" s="50" t="s">
        <v>249</v>
      </c>
      <c r="F130" s="51" t="n">
        <f aca="false">G130+H130</f>
        <v>9458960</v>
      </c>
      <c r="G130" s="51" t="n">
        <v>9458960</v>
      </c>
      <c r="H130" s="51"/>
    </row>
    <row r="131" customFormat="false" ht="12.75" hidden="false" customHeight="false" outlineLevel="0" collapsed="false">
      <c r="A131" s="48" t="s">
        <v>194</v>
      </c>
      <c r="B131" s="50" t="s">
        <v>174</v>
      </c>
      <c r="C131" s="50" t="s">
        <v>172</v>
      </c>
      <c r="D131" s="50"/>
      <c r="E131" s="50"/>
      <c r="F131" s="51" t="n">
        <f aca="false">G131+H131</f>
        <v>25636553</v>
      </c>
      <c r="G131" s="51" t="n">
        <f aca="false">G132+G135+G138</f>
        <v>18846553</v>
      </c>
      <c r="H131" s="51" t="n">
        <f aca="false">H132+H135+H138</f>
        <v>6790000</v>
      </c>
      <c r="I131" s="0" t="s">
        <v>99</v>
      </c>
    </row>
    <row r="132" customFormat="false" ht="22.5" hidden="false" customHeight="false" outlineLevel="0" collapsed="false">
      <c r="A132" s="48" t="s">
        <v>328</v>
      </c>
      <c r="B132" s="50" t="s">
        <v>174</v>
      </c>
      <c r="C132" s="50" t="s">
        <v>172</v>
      </c>
      <c r="D132" s="50" t="s">
        <v>329</v>
      </c>
      <c r="E132" s="50"/>
      <c r="F132" s="51" t="n">
        <f aca="false">G132+H132</f>
        <v>15531186</v>
      </c>
      <c r="G132" s="51" t="n">
        <f aca="false">G133</f>
        <v>8741186</v>
      </c>
      <c r="H132" s="51" t="n">
        <f aca="false">H133</f>
        <v>6790000</v>
      </c>
    </row>
    <row r="133" customFormat="false" ht="22.5" hidden="false" customHeight="false" outlineLevel="0" collapsed="false">
      <c r="A133" s="48" t="s">
        <v>250</v>
      </c>
      <c r="B133" s="50" t="s">
        <v>174</v>
      </c>
      <c r="C133" s="50" t="s">
        <v>172</v>
      </c>
      <c r="D133" s="50" t="s">
        <v>330</v>
      </c>
      <c r="E133" s="50"/>
      <c r="F133" s="51" t="n">
        <f aca="false">G133+H133</f>
        <v>15531186</v>
      </c>
      <c r="G133" s="51" t="n">
        <f aca="false">G134</f>
        <v>8741186</v>
      </c>
      <c r="H133" s="51" t="n">
        <f aca="false">H134</f>
        <v>6790000</v>
      </c>
    </row>
    <row r="134" customFormat="false" ht="22.5" hidden="false" customHeight="false" outlineLevel="0" collapsed="false">
      <c r="A134" s="48" t="s">
        <v>248</v>
      </c>
      <c r="B134" s="50" t="s">
        <v>174</v>
      </c>
      <c r="C134" s="50" t="s">
        <v>172</v>
      </c>
      <c r="D134" s="50" t="s">
        <v>330</v>
      </c>
      <c r="E134" s="50" t="s">
        <v>249</v>
      </c>
      <c r="F134" s="51" t="n">
        <f aca="false">G134+H134</f>
        <v>15531186</v>
      </c>
      <c r="G134" s="51" t="n">
        <v>8741186</v>
      </c>
      <c r="H134" s="51" t="n">
        <v>6790000</v>
      </c>
    </row>
    <row r="135" customFormat="false" ht="12.75" hidden="false" customHeight="false" outlineLevel="0" collapsed="false">
      <c r="A135" s="48" t="s">
        <v>331</v>
      </c>
      <c r="B135" s="50" t="s">
        <v>174</v>
      </c>
      <c r="C135" s="50" t="s">
        <v>172</v>
      </c>
      <c r="D135" s="50" t="s">
        <v>332</v>
      </c>
      <c r="E135" s="50"/>
      <c r="F135" s="51" t="n">
        <f aca="false">G135+H135</f>
        <v>7033767</v>
      </c>
      <c r="G135" s="51" t="n">
        <f aca="false">G136</f>
        <v>7033767</v>
      </c>
      <c r="H135" s="51"/>
    </row>
    <row r="136" customFormat="false" ht="22.5" hidden="false" customHeight="false" outlineLevel="0" collapsed="false">
      <c r="A136" s="48" t="s">
        <v>250</v>
      </c>
      <c r="B136" s="50" t="s">
        <v>174</v>
      </c>
      <c r="C136" s="50" t="s">
        <v>172</v>
      </c>
      <c r="D136" s="50" t="s">
        <v>333</v>
      </c>
      <c r="E136" s="50"/>
      <c r="F136" s="51" t="n">
        <f aca="false">G136+H136</f>
        <v>7033767</v>
      </c>
      <c r="G136" s="51" t="n">
        <f aca="false">G137</f>
        <v>7033767</v>
      </c>
      <c r="H136" s="51"/>
    </row>
    <row r="137" customFormat="false" ht="22.5" hidden="false" customHeight="false" outlineLevel="0" collapsed="false">
      <c r="A137" s="48" t="s">
        <v>248</v>
      </c>
      <c r="B137" s="50" t="s">
        <v>174</v>
      </c>
      <c r="C137" s="50" t="s">
        <v>172</v>
      </c>
      <c r="D137" s="50" t="s">
        <v>333</v>
      </c>
      <c r="E137" s="50" t="s">
        <v>249</v>
      </c>
      <c r="F137" s="51" t="n">
        <f aca="false">G137+H137</f>
        <v>7033767</v>
      </c>
      <c r="G137" s="51" t="n">
        <v>7033767</v>
      </c>
      <c r="H137" s="51"/>
    </row>
    <row r="138" customFormat="false" ht="56.25" hidden="false" customHeight="false" outlineLevel="0" collapsed="false">
      <c r="A138" s="48" t="s">
        <v>334</v>
      </c>
      <c r="B138" s="50" t="s">
        <v>174</v>
      </c>
      <c r="C138" s="50" t="s">
        <v>172</v>
      </c>
      <c r="D138" s="50" t="s">
        <v>335</v>
      </c>
      <c r="E138" s="50"/>
      <c r="F138" s="51" t="n">
        <f aca="false">G138+H138</f>
        <v>3071600</v>
      </c>
      <c r="G138" s="51" t="n">
        <f aca="false">G139</f>
        <v>3071600</v>
      </c>
      <c r="H138" s="51"/>
    </row>
    <row r="139" customFormat="false" ht="22.5" hidden="false" customHeight="false" outlineLevel="0" collapsed="false">
      <c r="A139" s="48" t="s">
        <v>248</v>
      </c>
      <c r="B139" s="50" t="s">
        <v>174</v>
      </c>
      <c r="C139" s="50" t="s">
        <v>172</v>
      </c>
      <c r="D139" s="50" t="s">
        <v>335</v>
      </c>
      <c r="E139" s="50" t="s">
        <v>249</v>
      </c>
      <c r="F139" s="51" t="n">
        <f aca="false">G139+H139</f>
        <v>3071600</v>
      </c>
      <c r="G139" s="51" t="n">
        <v>3071600</v>
      </c>
      <c r="H139" s="51"/>
    </row>
    <row r="140" customFormat="false" ht="22.5" hidden="false" customHeight="false" outlineLevel="0" collapsed="false">
      <c r="A140" s="48" t="s">
        <v>336</v>
      </c>
      <c r="B140" s="50" t="s">
        <v>174</v>
      </c>
      <c r="C140" s="50" t="s">
        <v>170</v>
      </c>
      <c r="D140" s="50"/>
      <c r="E140" s="50"/>
      <c r="F140" s="51" t="n">
        <f aca="false">G140+H140</f>
        <v>312480</v>
      </c>
      <c r="G140" s="51" t="n">
        <f aca="false">G141</f>
        <v>312480</v>
      </c>
      <c r="H140" s="51"/>
    </row>
    <row r="141" customFormat="false" ht="22.5" hidden="false" customHeight="false" outlineLevel="0" collapsed="false">
      <c r="A141" s="48" t="s">
        <v>328</v>
      </c>
      <c r="B141" s="50" t="s">
        <v>174</v>
      </c>
      <c r="C141" s="50" t="s">
        <v>170</v>
      </c>
      <c r="D141" s="50" t="s">
        <v>329</v>
      </c>
      <c r="E141" s="50"/>
      <c r="F141" s="51" t="n">
        <f aca="false">G141+H141</f>
        <v>312480</v>
      </c>
      <c r="G141" s="51" t="n">
        <f aca="false">G142</f>
        <v>312480</v>
      </c>
      <c r="H141" s="51"/>
      <c r="I141" s="0" t="s">
        <v>99</v>
      </c>
    </row>
    <row r="142" customFormat="false" ht="22.5" hidden="false" customHeight="false" outlineLevel="0" collapsed="false">
      <c r="A142" s="48" t="s">
        <v>250</v>
      </c>
      <c r="B142" s="50" t="s">
        <v>174</v>
      </c>
      <c r="C142" s="50" t="s">
        <v>170</v>
      </c>
      <c r="D142" s="50" t="s">
        <v>330</v>
      </c>
      <c r="E142" s="50"/>
      <c r="F142" s="51" t="n">
        <f aca="false">G142+H142</f>
        <v>312480</v>
      </c>
      <c r="G142" s="51" t="n">
        <f aca="false">G143</f>
        <v>312480</v>
      </c>
      <c r="H142" s="51"/>
    </row>
    <row r="143" customFormat="false" ht="22.5" hidden="false" customHeight="false" outlineLevel="0" collapsed="false">
      <c r="A143" s="48" t="s">
        <v>248</v>
      </c>
      <c r="B143" s="50" t="s">
        <v>174</v>
      </c>
      <c r="C143" s="50" t="s">
        <v>170</v>
      </c>
      <c r="D143" s="50" t="s">
        <v>330</v>
      </c>
      <c r="E143" s="50" t="s">
        <v>249</v>
      </c>
      <c r="F143" s="51" t="n">
        <f aca="false">G143+H143</f>
        <v>312480</v>
      </c>
      <c r="G143" s="51" t="n">
        <v>312480</v>
      </c>
      <c r="H143" s="51"/>
    </row>
    <row r="144" customFormat="false" ht="12.75" hidden="false" customHeight="false" outlineLevel="0" collapsed="false">
      <c r="A144" s="48" t="s">
        <v>196</v>
      </c>
      <c r="B144" s="50" t="s">
        <v>174</v>
      </c>
      <c r="C144" s="50" t="s">
        <v>160</v>
      </c>
      <c r="D144" s="50"/>
      <c r="E144" s="50"/>
      <c r="F144" s="51" t="n">
        <f aca="false">G144+H144</f>
        <v>8184407</v>
      </c>
      <c r="G144" s="51" t="n">
        <f aca="false">G145+G148</f>
        <v>8184407</v>
      </c>
      <c r="H144" s="51"/>
    </row>
    <row r="145" customFormat="false" ht="22.5" hidden="false" customHeight="false" outlineLevel="0" collapsed="false">
      <c r="A145" s="48" t="s">
        <v>328</v>
      </c>
      <c r="B145" s="50" t="s">
        <v>174</v>
      </c>
      <c r="C145" s="50" t="s">
        <v>160</v>
      </c>
      <c r="D145" s="50" t="s">
        <v>329</v>
      </c>
      <c r="E145" s="50"/>
      <c r="F145" s="51" t="n">
        <f aca="false">G145+H145</f>
        <v>6651907</v>
      </c>
      <c r="G145" s="51" t="n">
        <f aca="false">G146</f>
        <v>6651907</v>
      </c>
      <c r="H145" s="51"/>
    </row>
    <row r="146" customFormat="false" ht="22.5" hidden="false" customHeight="false" outlineLevel="0" collapsed="false">
      <c r="A146" s="48" t="s">
        <v>250</v>
      </c>
      <c r="B146" s="50" t="s">
        <v>174</v>
      </c>
      <c r="C146" s="50" t="s">
        <v>160</v>
      </c>
      <c r="D146" s="50" t="s">
        <v>330</v>
      </c>
      <c r="E146" s="50"/>
      <c r="F146" s="51" t="n">
        <f aca="false">G146+H146</f>
        <v>6651907</v>
      </c>
      <c r="G146" s="51" t="n">
        <f aca="false">G147</f>
        <v>6651907</v>
      </c>
      <c r="H146" s="51"/>
    </row>
    <row r="147" customFormat="false" ht="22.5" hidden="false" customHeight="false" outlineLevel="0" collapsed="false">
      <c r="A147" s="48" t="s">
        <v>248</v>
      </c>
      <c r="B147" s="50" t="s">
        <v>174</v>
      </c>
      <c r="C147" s="50" t="s">
        <v>160</v>
      </c>
      <c r="D147" s="50" t="s">
        <v>330</v>
      </c>
      <c r="E147" s="50" t="s">
        <v>249</v>
      </c>
      <c r="F147" s="51" t="n">
        <f aca="false">G147+H147</f>
        <v>6651907</v>
      </c>
      <c r="G147" s="51" t="n">
        <v>6651907</v>
      </c>
      <c r="H147" s="51"/>
    </row>
    <row r="148" customFormat="false" ht="56.25" hidden="false" customHeight="false" outlineLevel="0" collapsed="false">
      <c r="A148" s="48" t="s">
        <v>334</v>
      </c>
      <c r="B148" s="50" t="s">
        <v>174</v>
      </c>
      <c r="C148" s="50" t="s">
        <v>160</v>
      </c>
      <c r="D148" s="50" t="s">
        <v>335</v>
      </c>
      <c r="E148" s="50"/>
      <c r="F148" s="51" t="n">
        <f aca="false">G148+H148</f>
        <v>1532500</v>
      </c>
      <c r="G148" s="51" t="n">
        <f aca="false">G149</f>
        <v>1532500</v>
      </c>
      <c r="H148" s="51"/>
      <c r="I148" s="0" t="s">
        <v>99</v>
      </c>
    </row>
    <row r="149" customFormat="false" ht="22.5" hidden="false" customHeight="false" outlineLevel="0" collapsed="false">
      <c r="A149" s="48" t="s">
        <v>248</v>
      </c>
      <c r="B149" s="50" t="s">
        <v>174</v>
      </c>
      <c r="C149" s="50" t="s">
        <v>160</v>
      </c>
      <c r="D149" s="50" t="s">
        <v>335</v>
      </c>
      <c r="E149" s="50" t="s">
        <v>249</v>
      </c>
      <c r="F149" s="51" t="n">
        <f aca="false">G149+H149</f>
        <v>1532500</v>
      </c>
      <c r="G149" s="51" t="n">
        <v>1532500</v>
      </c>
      <c r="H149" s="51"/>
      <c r="I149" s="0" t="s">
        <v>99</v>
      </c>
    </row>
    <row r="150" customFormat="false" ht="12.75" hidden="false" customHeight="false" outlineLevel="0" collapsed="false">
      <c r="A150" s="48" t="s">
        <v>197</v>
      </c>
      <c r="B150" s="50" t="s">
        <v>174</v>
      </c>
      <c r="C150" s="50" t="s">
        <v>178</v>
      </c>
      <c r="D150" s="50"/>
      <c r="E150" s="50"/>
      <c r="F150" s="51" t="n">
        <f aca="false">F151</f>
        <v>215200</v>
      </c>
      <c r="G150" s="51" t="n">
        <f aca="false">G151</f>
        <v>215200</v>
      </c>
      <c r="H150" s="51"/>
      <c r="I150" s="0" t="s">
        <v>99</v>
      </c>
    </row>
    <row r="151" customFormat="false" ht="22.5" hidden="false" customHeight="false" outlineLevel="0" collapsed="false">
      <c r="A151" s="48" t="s">
        <v>337</v>
      </c>
      <c r="B151" s="50" t="s">
        <v>174</v>
      </c>
      <c r="C151" s="50" t="s">
        <v>178</v>
      </c>
      <c r="D151" s="50" t="s">
        <v>338</v>
      </c>
      <c r="E151" s="50"/>
      <c r="F151" s="51" t="n">
        <f aca="false">F152</f>
        <v>215200</v>
      </c>
      <c r="G151" s="51" t="n">
        <f aca="false">G152</f>
        <v>215200</v>
      </c>
      <c r="H151" s="51"/>
    </row>
    <row r="152" customFormat="false" ht="33.75" hidden="false" customHeight="false" outlineLevel="0" collapsed="false">
      <c r="A152" s="48" t="s">
        <v>339</v>
      </c>
      <c r="B152" s="50" t="s">
        <v>174</v>
      </c>
      <c r="C152" s="50" t="s">
        <v>178</v>
      </c>
      <c r="D152" s="50" t="s">
        <v>340</v>
      </c>
      <c r="E152" s="50"/>
      <c r="F152" s="51" t="n">
        <f aca="false">F153</f>
        <v>215200</v>
      </c>
      <c r="G152" s="51" t="n">
        <f aca="false">G153</f>
        <v>215200</v>
      </c>
      <c r="H152" s="51"/>
    </row>
    <row r="153" customFormat="false" ht="22.5" hidden="false" customHeight="false" outlineLevel="0" collapsed="false">
      <c r="A153" s="48" t="s">
        <v>226</v>
      </c>
      <c r="B153" s="50" t="s">
        <v>174</v>
      </c>
      <c r="C153" s="50" t="s">
        <v>178</v>
      </c>
      <c r="D153" s="50" t="s">
        <v>340</v>
      </c>
      <c r="E153" s="50" t="s">
        <v>227</v>
      </c>
      <c r="F153" s="51" t="n">
        <f aca="false">G153</f>
        <v>215200</v>
      </c>
      <c r="G153" s="51" t="n">
        <v>215200</v>
      </c>
      <c r="H153" s="51"/>
    </row>
    <row r="154" customFormat="false" ht="27.75" hidden="false" customHeight="true" outlineLevel="0" collapsed="false">
      <c r="A154" s="48" t="s">
        <v>341</v>
      </c>
      <c r="B154" s="50" t="s">
        <v>174</v>
      </c>
      <c r="C154" s="50" t="s">
        <v>199</v>
      </c>
      <c r="D154" s="50"/>
      <c r="E154" s="50"/>
      <c r="F154" s="51" t="n">
        <f aca="false">F155</f>
        <v>13000000</v>
      </c>
      <c r="G154" s="51" t="n">
        <f aca="false">G155</f>
        <v>13000000</v>
      </c>
      <c r="H154" s="51"/>
    </row>
    <row r="155" customFormat="false" ht="22.5" hidden="false" customHeight="false" outlineLevel="0" collapsed="false">
      <c r="A155" s="48" t="s">
        <v>342</v>
      </c>
      <c r="B155" s="50" t="s">
        <v>174</v>
      </c>
      <c r="C155" s="50" t="s">
        <v>199</v>
      </c>
      <c r="D155" s="50" t="s">
        <v>343</v>
      </c>
      <c r="E155" s="50"/>
      <c r="F155" s="51" t="n">
        <f aca="false">F156</f>
        <v>13000000</v>
      </c>
      <c r="G155" s="51" t="n">
        <f aca="false">G156</f>
        <v>13000000</v>
      </c>
      <c r="H155" s="51"/>
    </row>
    <row r="156" customFormat="false" ht="22.5" hidden="false" customHeight="false" outlineLevel="0" collapsed="false">
      <c r="A156" s="48" t="s">
        <v>344</v>
      </c>
      <c r="B156" s="50" t="s">
        <v>174</v>
      </c>
      <c r="C156" s="50" t="s">
        <v>199</v>
      </c>
      <c r="D156" s="50" t="s">
        <v>345</v>
      </c>
      <c r="E156" s="50"/>
      <c r="F156" s="51" t="n">
        <f aca="false">F157</f>
        <v>13000000</v>
      </c>
      <c r="G156" s="51" t="n">
        <f aca="false">G157</f>
        <v>13000000</v>
      </c>
      <c r="H156" s="51"/>
    </row>
    <row r="157" customFormat="false" ht="33.75" hidden="false" customHeight="false" outlineLevel="0" collapsed="false">
      <c r="A157" s="48" t="s">
        <v>346</v>
      </c>
      <c r="B157" s="50" t="s">
        <v>174</v>
      </c>
      <c r="C157" s="50" t="s">
        <v>199</v>
      </c>
      <c r="D157" s="50" t="s">
        <v>345</v>
      </c>
      <c r="E157" s="50" t="s">
        <v>347</v>
      </c>
      <c r="F157" s="51" t="n">
        <f aca="false">G157</f>
        <v>13000000</v>
      </c>
      <c r="G157" s="51" t="n">
        <v>13000000</v>
      </c>
      <c r="H157" s="51"/>
      <c r="I157" s="0" t="s">
        <v>99</v>
      </c>
    </row>
    <row r="158" s="67" customFormat="true" ht="12.75" hidden="false" customHeight="false" outlineLevel="0" collapsed="false">
      <c r="A158" s="54" t="s">
        <v>348</v>
      </c>
      <c r="B158" s="65" t="s">
        <v>199</v>
      </c>
      <c r="C158" s="65"/>
      <c r="D158" s="65"/>
      <c r="E158" s="65"/>
      <c r="F158" s="66" t="n">
        <f aca="false">F159+F163+F176</f>
        <v>22439700</v>
      </c>
      <c r="G158" s="66" t="n">
        <f aca="false">G159+G163+G176</f>
        <v>22439700</v>
      </c>
      <c r="H158" s="66"/>
    </row>
    <row r="159" customFormat="false" ht="12.75" hidden="false" customHeight="false" outlineLevel="0" collapsed="false">
      <c r="A159" s="48" t="s">
        <v>349</v>
      </c>
      <c r="B159" s="50" t="s">
        <v>199</v>
      </c>
      <c r="C159" s="50" t="s">
        <v>158</v>
      </c>
      <c r="D159" s="50"/>
      <c r="E159" s="50"/>
      <c r="F159" s="51" t="n">
        <f aca="false">F160</f>
        <v>259300</v>
      </c>
      <c r="G159" s="51" t="n">
        <f aca="false">G160</f>
        <v>259300</v>
      </c>
      <c r="H159" s="51"/>
    </row>
    <row r="160" customFormat="false" ht="22.5" hidden="false" customHeight="false" outlineLevel="0" collapsed="false">
      <c r="A160" s="48" t="s">
        <v>350</v>
      </c>
      <c r="B160" s="50" t="s">
        <v>199</v>
      </c>
      <c r="C160" s="50" t="s">
        <v>158</v>
      </c>
      <c r="D160" s="50" t="s">
        <v>351</v>
      </c>
      <c r="E160" s="50"/>
      <c r="F160" s="51" t="n">
        <f aca="false">F161</f>
        <v>259300</v>
      </c>
      <c r="G160" s="51" t="n">
        <f aca="false">G161</f>
        <v>259300</v>
      </c>
      <c r="H160" s="51"/>
    </row>
    <row r="161" customFormat="false" ht="33.75" hidden="false" customHeight="false" outlineLevel="0" collapsed="false">
      <c r="A161" s="48" t="s">
        <v>352</v>
      </c>
      <c r="B161" s="50" t="s">
        <v>199</v>
      </c>
      <c r="C161" s="50" t="s">
        <v>158</v>
      </c>
      <c r="D161" s="50" t="s">
        <v>353</v>
      </c>
      <c r="E161" s="50"/>
      <c r="F161" s="51" t="n">
        <f aca="false">F162</f>
        <v>259300</v>
      </c>
      <c r="G161" s="51" t="n">
        <f aca="false">G162</f>
        <v>259300</v>
      </c>
      <c r="H161" s="51"/>
    </row>
    <row r="162" customFormat="false" ht="12.75" hidden="false" customHeight="false" outlineLevel="0" collapsed="false">
      <c r="A162" s="48" t="s">
        <v>354</v>
      </c>
      <c r="B162" s="50" t="s">
        <v>199</v>
      </c>
      <c r="C162" s="50" t="s">
        <v>158</v>
      </c>
      <c r="D162" s="50" t="s">
        <v>353</v>
      </c>
      <c r="E162" s="50" t="s">
        <v>355</v>
      </c>
      <c r="F162" s="51" t="n">
        <f aca="false">G162</f>
        <v>259300</v>
      </c>
      <c r="G162" s="51" t="n">
        <v>259300</v>
      </c>
      <c r="H162" s="51"/>
    </row>
    <row r="163" customFormat="false" ht="12.75" hidden="false" customHeight="false" outlineLevel="0" collapsed="false">
      <c r="A163" s="48" t="s">
        <v>202</v>
      </c>
      <c r="B163" s="50" t="s">
        <v>199</v>
      </c>
      <c r="C163" s="50" t="s">
        <v>170</v>
      </c>
      <c r="D163" s="50"/>
      <c r="E163" s="50"/>
      <c r="F163" s="51" t="n">
        <f aca="false">F164+F172+F174</f>
        <v>20588200</v>
      </c>
      <c r="G163" s="51" t="n">
        <f aca="false">G164+G172+G174</f>
        <v>20588200</v>
      </c>
      <c r="H163" s="51"/>
    </row>
    <row r="164" customFormat="false" ht="12.75" hidden="false" customHeight="false" outlineLevel="0" collapsed="false">
      <c r="A164" s="48" t="s">
        <v>356</v>
      </c>
      <c r="B164" s="50" t="s">
        <v>199</v>
      </c>
      <c r="C164" s="50" t="s">
        <v>170</v>
      </c>
      <c r="D164" s="50" t="s">
        <v>357</v>
      </c>
      <c r="E164" s="50"/>
      <c r="F164" s="51" t="n">
        <f aca="false">F165+F167</f>
        <v>19261800</v>
      </c>
      <c r="G164" s="51" t="n">
        <f aca="false">G165+G167</f>
        <v>19261800</v>
      </c>
      <c r="H164" s="51"/>
    </row>
    <row r="165" customFormat="false" ht="22.5" hidden="false" customHeight="false" outlineLevel="0" collapsed="false">
      <c r="A165" s="48" t="s">
        <v>358</v>
      </c>
      <c r="B165" s="50" t="s">
        <v>199</v>
      </c>
      <c r="C165" s="50" t="s">
        <v>170</v>
      </c>
      <c r="D165" s="50" t="s">
        <v>359</v>
      </c>
      <c r="E165" s="50"/>
      <c r="F165" s="51" t="n">
        <f aca="false">F166</f>
        <v>587000</v>
      </c>
      <c r="G165" s="51" t="n">
        <f aca="false">G166</f>
        <v>587000</v>
      </c>
      <c r="H165" s="51"/>
    </row>
    <row r="166" customFormat="false" ht="45" hidden="false" customHeight="false" outlineLevel="0" collapsed="false">
      <c r="A166" s="48" t="s">
        <v>360</v>
      </c>
      <c r="B166" s="50" t="s">
        <v>199</v>
      </c>
      <c r="C166" s="50" t="s">
        <v>170</v>
      </c>
      <c r="D166" s="50" t="s">
        <v>359</v>
      </c>
      <c r="E166" s="50" t="s">
        <v>361</v>
      </c>
      <c r="F166" s="51" t="n">
        <f aca="false">G166</f>
        <v>587000</v>
      </c>
      <c r="G166" s="51" t="n">
        <v>587000</v>
      </c>
      <c r="H166" s="51"/>
    </row>
    <row r="167" customFormat="false" ht="23.25" hidden="false" customHeight="true" outlineLevel="0" collapsed="false">
      <c r="A167" s="48" t="s">
        <v>362</v>
      </c>
      <c r="B167" s="50" t="s">
        <v>199</v>
      </c>
      <c r="C167" s="50" t="s">
        <v>170</v>
      </c>
      <c r="D167" s="50" t="s">
        <v>363</v>
      </c>
      <c r="E167" s="50"/>
      <c r="F167" s="51" t="n">
        <f aca="false">F168+F170</f>
        <v>18674800</v>
      </c>
      <c r="G167" s="51" t="n">
        <f aca="false">G168+G170</f>
        <v>18674800</v>
      </c>
      <c r="H167" s="51"/>
    </row>
    <row r="168" customFormat="false" ht="22.5" hidden="false" customHeight="false" outlineLevel="0" collapsed="false">
      <c r="A168" s="48" t="s">
        <v>364</v>
      </c>
      <c r="B168" s="50" t="s">
        <v>199</v>
      </c>
      <c r="C168" s="50" t="s">
        <v>170</v>
      </c>
      <c r="D168" s="50" t="s">
        <v>365</v>
      </c>
      <c r="E168" s="50"/>
      <c r="F168" s="51" t="n">
        <f aca="false">F169</f>
        <v>1719700</v>
      </c>
      <c r="G168" s="51" t="n">
        <f aca="false">G169</f>
        <v>1719700</v>
      </c>
      <c r="H168" s="51"/>
    </row>
    <row r="169" customFormat="false" ht="12.75" hidden="false" customHeight="false" outlineLevel="0" collapsed="false">
      <c r="A169" s="48" t="s">
        <v>366</v>
      </c>
      <c r="B169" s="50" t="s">
        <v>199</v>
      </c>
      <c r="C169" s="50" t="s">
        <v>170</v>
      </c>
      <c r="D169" s="50" t="s">
        <v>365</v>
      </c>
      <c r="E169" s="50" t="s">
        <v>367</v>
      </c>
      <c r="F169" s="51" t="n">
        <f aca="false">G169</f>
        <v>1719700</v>
      </c>
      <c r="G169" s="51" t="n">
        <v>1719700</v>
      </c>
      <c r="H169" s="51"/>
    </row>
    <row r="170" customFormat="false" ht="22.5" hidden="false" customHeight="false" outlineLevel="0" collapsed="false">
      <c r="A170" s="48" t="s">
        <v>364</v>
      </c>
      <c r="B170" s="50" t="s">
        <v>199</v>
      </c>
      <c r="C170" s="50" t="s">
        <v>170</v>
      </c>
      <c r="D170" s="50" t="s">
        <v>368</v>
      </c>
      <c r="E170" s="50"/>
      <c r="F170" s="51" t="n">
        <f aca="false">F171</f>
        <v>16955100</v>
      </c>
      <c r="G170" s="51" t="n">
        <f aca="false">G171</f>
        <v>16955100</v>
      </c>
      <c r="H170" s="51"/>
    </row>
    <row r="171" customFormat="false" ht="12.75" hidden="false" customHeight="false" outlineLevel="0" collapsed="false">
      <c r="A171" s="48" t="s">
        <v>366</v>
      </c>
      <c r="B171" s="50" t="s">
        <v>199</v>
      </c>
      <c r="C171" s="50" t="s">
        <v>170</v>
      </c>
      <c r="D171" s="50" t="s">
        <v>368</v>
      </c>
      <c r="E171" s="50" t="s">
        <v>367</v>
      </c>
      <c r="F171" s="51" t="n">
        <f aca="false">G171</f>
        <v>16955100</v>
      </c>
      <c r="G171" s="51" t="n">
        <v>16955100</v>
      </c>
      <c r="H171" s="51"/>
    </row>
    <row r="172" customFormat="false" ht="45" hidden="false" customHeight="false" outlineLevel="0" collapsed="false">
      <c r="A172" s="48" t="s">
        <v>369</v>
      </c>
      <c r="B172" s="50" t="s">
        <v>199</v>
      </c>
      <c r="C172" s="50" t="s">
        <v>170</v>
      </c>
      <c r="D172" s="50" t="s">
        <v>370</v>
      </c>
      <c r="E172" s="50"/>
      <c r="F172" s="51" t="n">
        <f aca="false">F173</f>
        <v>1226400</v>
      </c>
      <c r="G172" s="51" t="n">
        <f aca="false">G173</f>
        <v>1226400</v>
      </c>
      <c r="H172" s="51"/>
    </row>
    <row r="173" customFormat="false" ht="33.75" hidden="false" customHeight="false" outlineLevel="0" collapsed="false">
      <c r="A173" s="48" t="s">
        <v>371</v>
      </c>
      <c r="B173" s="50" t="s">
        <v>199</v>
      </c>
      <c r="C173" s="50" t="s">
        <v>170</v>
      </c>
      <c r="D173" s="50" t="s">
        <v>370</v>
      </c>
      <c r="E173" s="50" t="s">
        <v>372</v>
      </c>
      <c r="F173" s="51" t="n">
        <f aca="false">G173</f>
        <v>1226400</v>
      </c>
      <c r="G173" s="51" t="n">
        <v>1226400</v>
      </c>
      <c r="H173" s="51"/>
    </row>
    <row r="174" customFormat="false" ht="22.5" hidden="false" customHeight="false" outlineLevel="0" collapsed="false">
      <c r="A174" s="48" t="s">
        <v>257</v>
      </c>
      <c r="B174" s="50" t="s">
        <v>199</v>
      </c>
      <c r="C174" s="50" t="s">
        <v>170</v>
      </c>
      <c r="D174" s="50" t="s">
        <v>258</v>
      </c>
      <c r="E174" s="50"/>
      <c r="F174" s="51" t="n">
        <f aca="false">F175</f>
        <v>100000</v>
      </c>
      <c r="G174" s="51" t="n">
        <f aca="false">G175</f>
        <v>100000</v>
      </c>
      <c r="H174" s="51"/>
    </row>
    <row r="175" customFormat="false" ht="22.5" hidden="false" customHeight="false" outlineLevel="0" collapsed="false">
      <c r="A175" s="48" t="s">
        <v>373</v>
      </c>
      <c r="B175" s="50" t="s">
        <v>199</v>
      </c>
      <c r="C175" s="50" t="s">
        <v>170</v>
      </c>
      <c r="D175" s="50" t="s">
        <v>258</v>
      </c>
      <c r="E175" s="50" t="s">
        <v>372</v>
      </c>
      <c r="F175" s="51" t="n">
        <f aca="false">G175</f>
        <v>100000</v>
      </c>
      <c r="G175" s="51" t="n">
        <v>100000</v>
      </c>
      <c r="H175" s="51"/>
    </row>
    <row r="176" customFormat="false" ht="12.75" hidden="false" customHeight="false" outlineLevel="0" collapsed="false">
      <c r="A176" s="52" t="s">
        <v>203</v>
      </c>
      <c r="B176" s="50" t="s">
        <v>199</v>
      </c>
      <c r="C176" s="50" t="s">
        <v>160</v>
      </c>
      <c r="D176" s="50"/>
      <c r="E176" s="50"/>
      <c r="F176" s="51" t="n">
        <f aca="false">F177+F180</f>
        <v>1592200</v>
      </c>
      <c r="G176" s="51" t="n">
        <f aca="false">G177+G180</f>
        <v>1592200</v>
      </c>
      <c r="H176" s="51"/>
    </row>
    <row r="177" customFormat="false" ht="12.75" hidden="false" customHeight="false" outlineLevel="0" collapsed="false">
      <c r="A177" s="52" t="s">
        <v>374</v>
      </c>
      <c r="B177" s="50" t="s">
        <v>199</v>
      </c>
      <c r="C177" s="50" t="s">
        <v>160</v>
      </c>
      <c r="D177" s="50" t="s">
        <v>375</v>
      </c>
      <c r="E177" s="50"/>
      <c r="F177" s="51" t="n">
        <f aca="false">F178</f>
        <v>352000</v>
      </c>
      <c r="G177" s="51" t="n">
        <f aca="false">G178</f>
        <v>352000</v>
      </c>
      <c r="H177" s="51"/>
    </row>
    <row r="178" customFormat="false" ht="33.75" hidden="false" customHeight="false" outlineLevel="0" collapsed="false">
      <c r="A178" s="48" t="s">
        <v>376</v>
      </c>
      <c r="B178" s="50" t="s">
        <v>199</v>
      </c>
      <c r="C178" s="50" t="s">
        <v>160</v>
      </c>
      <c r="D178" s="50" t="s">
        <v>377</v>
      </c>
      <c r="E178" s="50"/>
      <c r="F178" s="51" t="n">
        <f aca="false">F179</f>
        <v>352000</v>
      </c>
      <c r="G178" s="51" t="n">
        <f aca="false">G179</f>
        <v>352000</v>
      </c>
      <c r="H178" s="51"/>
    </row>
    <row r="179" customFormat="false" ht="12.75" hidden="false" customHeight="false" outlineLevel="0" collapsed="false">
      <c r="A179" s="52" t="s">
        <v>354</v>
      </c>
      <c r="B179" s="50" t="s">
        <v>199</v>
      </c>
      <c r="C179" s="50" t="s">
        <v>160</v>
      </c>
      <c r="D179" s="50" t="s">
        <v>377</v>
      </c>
      <c r="E179" s="50" t="s">
        <v>355</v>
      </c>
      <c r="F179" s="51" t="n">
        <f aca="false">G179</f>
        <v>352000</v>
      </c>
      <c r="G179" s="51" t="n">
        <v>352000</v>
      </c>
      <c r="H179" s="51"/>
    </row>
    <row r="180" customFormat="false" ht="22.5" hidden="false" customHeight="false" outlineLevel="0" collapsed="false">
      <c r="A180" s="48" t="s">
        <v>294</v>
      </c>
      <c r="B180" s="50" t="s">
        <v>199</v>
      </c>
      <c r="C180" s="50" t="s">
        <v>160</v>
      </c>
      <c r="D180" s="50" t="s">
        <v>295</v>
      </c>
      <c r="E180" s="50"/>
      <c r="F180" s="51" t="n">
        <f aca="false">F181</f>
        <v>1240200</v>
      </c>
      <c r="G180" s="51" t="n">
        <f aca="false">G181</f>
        <v>1240200</v>
      </c>
      <c r="H180" s="51"/>
    </row>
    <row r="181" customFormat="false" ht="67.5" hidden="false" customHeight="false" outlineLevel="0" collapsed="false">
      <c r="A181" s="48" t="s">
        <v>378</v>
      </c>
      <c r="B181" s="50" t="s">
        <v>199</v>
      </c>
      <c r="C181" s="50" t="s">
        <v>160</v>
      </c>
      <c r="D181" s="50" t="s">
        <v>379</v>
      </c>
      <c r="E181" s="50"/>
      <c r="F181" s="51" t="n">
        <f aca="false">F182</f>
        <v>1240200</v>
      </c>
      <c r="G181" s="51" t="n">
        <f aca="false">G182</f>
        <v>1240200</v>
      </c>
      <c r="H181" s="51"/>
    </row>
    <row r="182" customFormat="false" ht="12.75" hidden="false" customHeight="false" outlineLevel="0" collapsed="false">
      <c r="A182" s="48" t="s">
        <v>354</v>
      </c>
      <c r="B182" s="50" t="s">
        <v>199</v>
      </c>
      <c r="C182" s="50" t="s">
        <v>160</v>
      </c>
      <c r="D182" s="50" t="s">
        <v>379</v>
      </c>
      <c r="E182" s="50" t="s">
        <v>355</v>
      </c>
      <c r="F182" s="51" t="n">
        <f aca="false">G182</f>
        <v>1240200</v>
      </c>
      <c r="G182" s="51" t="n">
        <v>1240200</v>
      </c>
      <c r="H182" s="51"/>
    </row>
    <row r="183" s="67" customFormat="true" ht="12.75" hidden="false" customHeight="false" outlineLevel="0" collapsed="false">
      <c r="A183" s="54" t="s">
        <v>380</v>
      </c>
      <c r="B183" s="65" t="s">
        <v>166</v>
      </c>
      <c r="C183" s="65"/>
      <c r="D183" s="65"/>
      <c r="E183" s="65"/>
      <c r="F183" s="66" t="n">
        <f aca="false">F184+F192+F196</f>
        <v>26983800</v>
      </c>
      <c r="G183" s="66" t="n">
        <f aca="false">G184+G192+G196</f>
        <v>26983800</v>
      </c>
      <c r="H183" s="66"/>
    </row>
    <row r="184" customFormat="false" ht="22.5" hidden="false" customHeight="false" outlineLevel="0" collapsed="false">
      <c r="A184" s="48" t="s">
        <v>205</v>
      </c>
      <c r="B184" s="50" t="s">
        <v>166</v>
      </c>
      <c r="C184" s="50" t="s">
        <v>158</v>
      </c>
      <c r="D184" s="50"/>
      <c r="E184" s="50"/>
      <c r="F184" s="51" t="n">
        <f aca="false">F185+F189</f>
        <v>25687700</v>
      </c>
      <c r="G184" s="51" t="n">
        <f aca="false">G185+G189</f>
        <v>25687700</v>
      </c>
      <c r="H184" s="51"/>
    </row>
    <row r="185" customFormat="false" ht="12.75" hidden="false" customHeight="false" outlineLevel="0" collapsed="false">
      <c r="A185" s="48" t="s">
        <v>381</v>
      </c>
      <c r="B185" s="50" t="s">
        <v>166</v>
      </c>
      <c r="C185" s="50" t="s">
        <v>158</v>
      </c>
      <c r="D185" s="50" t="s">
        <v>382</v>
      </c>
      <c r="E185" s="50"/>
      <c r="F185" s="51" t="n">
        <f aca="false">F186</f>
        <v>24392400</v>
      </c>
      <c r="G185" s="51" t="n">
        <f aca="false">G186</f>
        <v>24392400</v>
      </c>
      <c r="H185" s="51"/>
    </row>
    <row r="186" customFormat="false" ht="12.75" hidden="false" customHeight="false" outlineLevel="0" collapsed="false">
      <c r="A186" s="48" t="s">
        <v>381</v>
      </c>
      <c r="B186" s="50" t="s">
        <v>166</v>
      </c>
      <c r="C186" s="50" t="s">
        <v>158</v>
      </c>
      <c r="D186" s="50" t="s">
        <v>383</v>
      </c>
      <c r="E186" s="50"/>
      <c r="F186" s="51" t="n">
        <f aca="false">F187</f>
        <v>24392400</v>
      </c>
      <c r="G186" s="51" t="n">
        <f aca="false">G187</f>
        <v>24392400</v>
      </c>
      <c r="H186" s="51"/>
    </row>
    <row r="187" customFormat="false" ht="33.75" hidden="false" customHeight="false" outlineLevel="0" collapsed="false">
      <c r="A187" s="48" t="s">
        <v>384</v>
      </c>
      <c r="B187" s="50" t="s">
        <v>166</v>
      </c>
      <c r="C187" s="50" t="s">
        <v>158</v>
      </c>
      <c r="D187" s="50" t="s">
        <v>385</v>
      </c>
      <c r="E187" s="50"/>
      <c r="F187" s="51" t="n">
        <f aca="false">F188</f>
        <v>24392400</v>
      </c>
      <c r="G187" s="51" t="n">
        <f aca="false">G188</f>
        <v>24392400</v>
      </c>
      <c r="H187" s="51"/>
    </row>
    <row r="188" customFormat="false" ht="12.75" hidden="false" customHeight="false" outlineLevel="0" collapsed="false">
      <c r="A188" s="48" t="s">
        <v>386</v>
      </c>
      <c r="B188" s="50" t="s">
        <v>166</v>
      </c>
      <c r="C188" s="50" t="s">
        <v>158</v>
      </c>
      <c r="D188" s="50" t="s">
        <v>385</v>
      </c>
      <c r="E188" s="50" t="s">
        <v>387</v>
      </c>
      <c r="F188" s="51" t="n">
        <f aca="false">G188</f>
        <v>24392400</v>
      </c>
      <c r="G188" s="51" t="n">
        <v>24392400</v>
      </c>
      <c r="H188" s="51"/>
    </row>
    <row r="189" customFormat="false" ht="12.75" hidden="false" customHeight="false" outlineLevel="0" collapsed="false">
      <c r="A189" s="48" t="s">
        <v>388</v>
      </c>
      <c r="B189" s="50" t="s">
        <v>166</v>
      </c>
      <c r="C189" s="50" t="s">
        <v>158</v>
      </c>
      <c r="D189" s="50" t="s">
        <v>389</v>
      </c>
      <c r="E189" s="50"/>
      <c r="F189" s="51" t="n">
        <f aca="false">F190</f>
        <v>1295300</v>
      </c>
      <c r="G189" s="51" t="n">
        <f aca="false">G190</f>
        <v>1295300</v>
      </c>
      <c r="H189" s="51"/>
    </row>
    <row r="190" customFormat="false" ht="22.5" hidden="false" customHeight="false" outlineLevel="0" collapsed="false">
      <c r="A190" s="48" t="s">
        <v>390</v>
      </c>
      <c r="B190" s="50" t="s">
        <v>166</v>
      </c>
      <c r="C190" s="50" t="s">
        <v>158</v>
      </c>
      <c r="D190" s="50" t="s">
        <v>391</v>
      </c>
      <c r="E190" s="50"/>
      <c r="F190" s="51" t="n">
        <f aca="false">F191</f>
        <v>1295300</v>
      </c>
      <c r="G190" s="51" t="n">
        <f aca="false">G191</f>
        <v>1295300</v>
      </c>
      <c r="H190" s="51"/>
    </row>
    <row r="191" customFormat="false" ht="12.75" hidden="false" customHeight="false" outlineLevel="0" collapsed="false">
      <c r="A191" s="52" t="s">
        <v>392</v>
      </c>
      <c r="B191" s="50" t="s">
        <v>166</v>
      </c>
      <c r="C191" s="50" t="s">
        <v>158</v>
      </c>
      <c r="D191" s="50" t="s">
        <v>393</v>
      </c>
      <c r="E191" s="50" t="s">
        <v>394</v>
      </c>
      <c r="F191" s="51" t="n">
        <f aca="false">G191</f>
        <v>1295300</v>
      </c>
      <c r="G191" s="51" t="n">
        <v>1295300</v>
      </c>
      <c r="H191" s="51"/>
    </row>
    <row r="192" customFormat="false" ht="33.75" hidden="false" customHeight="false" outlineLevel="0" collapsed="false">
      <c r="A192" s="48" t="s">
        <v>206</v>
      </c>
      <c r="B192" s="50" t="s">
        <v>166</v>
      </c>
      <c r="C192" s="50" t="s">
        <v>172</v>
      </c>
      <c r="D192" s="50"/>
      <c r="E192" s="50"/>
      <c r="F192" s="51" t="n">
        <f aca="false">F193</f>
        <v>300000</v>
      </c>
      <c r="G192" s="51" t="n">
        <f aca="false">G193</f>
        <v>300000</v>
      </c>
      <c r="H192" s="51"/>
    </row>
    <row r="193" customFormat="false" ht="12.75" hidden="false" customHeight="false" outlineLevel="0" collapsed="false">
      <c r="A193" s="52" t="s">
        <v>395</v>
      </c>
      <c r="B193" s="50" t="s">
        <v>166</v>
      </c>
      <c r="C193" s="50" t="s">
        <v>172</v>
      </c>
      <c r="D193" s="50" t="s">
        <v>396</v>
      </c>
      <c r="E193" s="50"/>
      <c r="F193" s="51" t="n">
        <f aca="false">F194</f>
        <v>300000</v>
      </c>
      <c r="G193" s="51" t="n">
        <f aca="false">G194</f>
        <v>300000</v>
      </c>
      <c r="H193" s="51"/>
    </row>
    <row r="194" customFormat="false" ht="22.5" hidden="false" customHeight="false" outlineLevel="0" collapsed="false">
      <c r="A194" s="48" t="s">
        <v>397</v>
      </c>
      <c r="B194" s="50" t="s">
        <v>166</v>
      </c>
      <c r="C194" s="50" t="s">
        <v>172</v>
      </c>
      <c r="D194" s="50" t="s">
        <v>398</v>
      </c>
      <c r="E194" s="50"/>
      <c r="F194" s="51" t="n">
        <f aca="false">F195</f>
        <v>300000</v>
      </c>
      <c r="G194" s="51" t="n">
        <f aca="false">G195</f>
        <v>300000</v>
      </c>
      <c r="H194" s="51"/>
    </row>
    <row r="195" customFormat="false" ht="33.75" hidden="false" customHeight="false" outlineLevel="0" collapsed="false">
      <c r="A195" s="48" t="s">
        <v>399</v>
      </c>
      <c r="B195" s="50" t="s">
        <v>166</v>
      </c>
      <c r="C195" s="50" t="s">
        <v>172</v>
      </c>
      <c r="D195" s="50" t="s">
        <v>398</v>
      </c>
      <c r="E195" s="50" t="s">
        <v>400</v>
      </c>
      <c r="F195" s="51" t="n">
        <f aca="false">G195</f>
        <v>300000</v>
      </c>
      <c r="G195" s="51" t="n">
        <v>300000</v>
      </c>
      <c r="H195" s="51"/>
    </row>
    <row r="196" customFormat="false" ht="24" hidden="false" customHeight="true" outlineLevel="0" collapsed="false">
      <c r="A196" s="48" t="s">
        <v>207</v>
      </c>
      <c r="B196" s="50" t="s">
        <v>166</v>
      </c>
      <c r="C196" s="50" t="s">
        <v>170</v>
      </c>
      <c r="D196" s="50"/>
      <c r="E196" s="50"/>
      <c r="F196" s="51" t="n">
        <f aca="false">F197+F200</f>
        <v>996100</v>
      </c>
      <c r="G196" s="51" t="n">
        <f aca="false">G197+G200</f>
        <v>996100</v>
      </c>
      <c r="H196" s="51"/>
    </row>
    <row r="197" customFormat="false" ht="22.5" hidden="false" customHeight="false" outlineLevel="0" collapsed="false">
      <c r="A197" s="48" t="s">
        <v>401</v>
      </c>
      <c r="B197" s="50" t="s">
        <v>166</v>
      </c>
      <c r="C197" s="50" t="s">
        <v>170</v>
      </c>
      <c r="D197" s="50" t="s">
        <v>402</v>
      </c>
      <c r="E197" s="50"/>
      <c r="F197" s="51" t="n">
        <f aca="false">F198</f>
        <v>714000</v>
      </c>
      <c r="G197" s="51" t="n">
        <f aca="false">G198</f>
        <v>714000</v>
      </c>
      <c r="H197" s="51"/>
    </row>
    <row r="198" customFormat="false" ht="33.75" hidden="false" customHeight="false" outlineLevel="0" collapsed="false">
      <c r="A198" s="48" t="s">
        <v>403</v>
      </c>
      <c r="B198" s="50" t="s">
        <v>166</v>
      </c>
      <c r="C198" s="50" t="s">
        <v>170</v>
      </c>
      <c r="D198" s="50" t="s">
        <v>404</v>
      </c>
      <c r="E198" s="50"/>
      <c r="F198" s="51" t="n">
        <f aca="false">F199</f>
        <v>714000</v>
      </c>
      <c r="G198" s="51" t="n">
        <f aca="false">G199</f>
        <v>714000</v>
      </c>
      <c r="H198" s="51"/>
    </row>
    <row r="199" customFormat="false" ht="12.75" hidden="false" customHeight="false" outlineLevel="0" collapsed="false">
      <c r="A199" s="48" t="s">
        <v>405</v>
      </c>
      <c r="B199" s="50" t="s">
        <v>166</v>
      </c>
      <c r="C199" s="50" t="s">
        <v>170</v>
      </c>
      <c r="D199" s="50" t="s">
        <v>404</v>
      </c>
      <c r="E199" s="50" t="s">
        <v>406</v>
      </c>
      <c r="F199" s="51" t="n">
        <f aca="false">G199</f>
        <v>714000</v>
      </c>
      <c r="G199" s="51" t="n">
        <v>714000</v>
      </c>
      <c r="H199" s="51"/>
    </row>
    <row r="200" customFormat="false" ht="12.75" hidden="false" customHeight="false" outlineLevel="0" collapsed="false">
      <c r="A200" s="48" t="s">
        <v>380</v>
      </c>
      <c r="B200" s="50" t="s">
        <v>166</v>
      </c>
      <c r="C200" s="50" t="s">
        <v>170</v>
      </c>
      <c r="D200" s="50" t="s">
        <v>407</v>
      </c>
      <c r="E200" s="50"/>
      <c r="F200" s="51" t="n">
        <f aca="false">F201+F203</f>
        <v>282100</v>
      </c>
      <c r="G200" s="51" t="n">
        <f aca="false">G201+G203</f>
        <v>282100</v>
      </c>
      <c r="H200" s="51"/>
    </row>
    <row r="201" customFormat="false" ht="90" hidden="false" customHeight="false" outlineLevel="0" collapsed="false">
      <c r="A201" s="48" t="s">
        <v>408</v>
      </c>
      <c r="B201" s="50" t="s">
        <v>166</v>
      </c>
      <c r="C201" s="50" t="s">
        <v>170</v>
      </c>
      <c r="D201" s="50" t="s">
        <v>409</v>
      </c>
      <c r="E201" s="50"/>
      <c r="F201" s="51" t="n">
        <f aca="false">F202</f>
        <v>278800</v>
      </c>
      <c r="G201" s="51" t="n">
        <f aca="false">G202</f>
        <v>278800</v>
      </c>
      <c r="H201" s="51"/>
    </row>
    <row r="202" customFormat="false" ht="12.75" hidden="false" customHeight="false" outlineLevel="0" collapsed="false">
      <c r="A202" s="48" t="s">
        <v>405</v>
      </c>
      <c r="B202" s="50" t="s">
        <v>166</v>
      </c>
      <c r="C202" s="50" t="s">
        <v>170</v>
      </c>
      <c r="D202" s="50" t="s">
        <v>409</v>
      </c>
      <c r="E202" s="50" t="s">
        <v>406</v>
      </c>
      <c r="F202" s="51" t="n">
        <f aca="false">G202</f>
        <v>278800</v>
      </c>
      <c r="G202" s="51" t="n">
        <v>278800</v>
      </c>
      <c r="H202" s="51"/>
    </row>
    <row r="203" customFormat="false" ht="90" hidden="false" customHeight="false" outlineLevel="0" collapsed="false">
      <c r="A203" s="48" t="s">
        <v>410</v>
      </c>
      <c r="B203" s="50" t="s">
        <v>166</v>
      </c>
      <c r="C203" s="50" t="s">
        <v>170</v>
      </c>
      <c r="D203" s="50" t="s">
        <v>411</v>
      </c>
      <c r="E203" s="50"/>
      <c r="F203" s="51" t="n">
        <f aca="false">F204</f>
        <v>3300</v>
      </c>
      <c r="G203" s="51" t="n">
        <f aca="false">G204</f>
        <v>3300</v>
      </c>
      <c r="H203" s="51"/>
    </row>
    <row r="204" customFormat="false" ht="12.75" hidden="false" customHeight="false" outlineLevel="0" collapsed="false">
      <c r="A204" s="48" t="s">
        <v>405</v>
      </c>
      <c r="B204" s="50" t="s">
        <v>166</v>
      </c>
      <c r="C204" s="50" t="s">
        <v>170</v>
      </c>
      <c r="D204" s="50" t="s">
        <v>411</v>
      </c>
      <c r="E204" s="50" t="s">
        <v>406</v>
      </c>
      <c r="F204" s="51" t="n">
        <f aca="false">G204</f>
        <v>3300</v>
      </c>
      <c r="G204" s="51" t="n">
        <v>3300</v>
      </c>
      <c r="H204" s="51"/>
    </row>
    <row r="205" s="74" customFormat="true" ht="12.75" hidden="false" customHeight="false" outlineLevel="0" collapsed="false">
      <c r="A205" s="5" t="s">
        <v>141</v>
      </c>
      <c r="B205" s="50"/>
      <c r="C205" s="50"/>
      <c r="D205" s="50"/>
      <c r="E205" s="50"/>
      <c r="F205" s="51" t="n">
        <f aca="false">F15+F50+F57+F69++F74+F105+F126+F158+F183</f>
        <v>313763108</v>
      </c>
      <c r="G205" s="51" t="n">
        <f aca="false">G15+G50+G57+G69++G74+G105+G126+G158+G183</f>
        <v>296991287</v>
      </c>
      <c r="H205" s="51" t="n">
        <f aca="false">H15+H50+H57+H69++H74+H105+H126+H158+H183</f>
        <v>16771821</v>
      </c>
    </row>
    <row r="206" s="74" customFormat="true" ht="12.75" hidden="false" customHeight="false" outlineLevel="0" collapsed="false">
      <c r="A206" s="75"/>
      <c r="B206" s="76"/>
      <c r="C206" s="76"/>
      <c r="D206" s="76"/>
      <c r="E206" s="76"/>
      <c r="F206" s="77"/>
      <c r="G206" s="77"/>
      <c r="H206" s="77"/>
    </row>
    <row r="207" s="74" customFormat="true" ht="12.75" hidden="false" customHeight="false" outlineLevel="0" collapsed="false">
      <c r="A207" s="75"/>
      <c r="B207" s="76"/>
      <c r="C207" s="76"/>
      <c r="D207" s="76"/>
      <c r="E207" s="76"/>
      <c r="F207" s="77"/>
      <c r="G207" s="77"/>
      <c r="H207" s="77"/>
    </row>
    <row r="208" s="74" customFormat="true" ht="12.75" hidden="false" customHeight="false" outlineLevel="0" collapsed="false">
      <c r="A208" s="75" t="s">
        <v>99</v>
      </c>
      <c r="B208" s="76"/>
      <c r="C208" s="76"/>
      <c r="D208" s="76"/>
      <c r="E208" s="76"/>
      <c r="F208" s="77"/>
      <c r="G208" s="77"/>
      <c r="H208" s="77"/>
    </row>
    <row r="209" s="74" customFormat="true" ht="12.75" hidden="false" customHeight="false" outlineLevel="0" collapsed="false">
      <c r="A209" s="75"/>
      <c r="B209" s="76"/>
      <c r="C209" s="76"/>
      <c r="D209" s="76"/>
      <c r="E209" s="76"/>
      <c r="F209" s="77"/>
      <c r="G209" s="77"/>
      <c r="H209" s="77"/>
    </row>
    <row r="210" s="74" customFormat="true" ht="12.75" hidden="false" customHeight="false" outlineLevel="0" collapsed="false">
      <c r="A210" s="75"/>
      <c r="B210" s="76"/>
      <c r="C210" s="76"/>
      <c r="D210" s="76"/>
      <c r="E210" s="76"/>
      <c r="F210" s="77"/>
      <c r="G210" s="77"/>
      <c r="H210" s="77"/>
    </row>
    <row r="211" s="74" customFormat="true" ht="12.75" hidden="false" customHeight="false" outlineLevel="0" collapsed="false">
      <c r="A211" s="75"/>
      <c r="B211" s="76"/>
      <c r="C211" s="76"/>
      <c r="D211" s="76"/>
      <c r="E211" s="76"/>
      <c r="F211" s="77"/>
      <c r="G211" s="77"/>
      <c r="H211" s="77"/>
    </row>
    <row r="212" s="74" customFormat="true" ht="12.75" hidden="false" customHeight="false" outlineLevel="0" collapsed="false">
      <c r="A212" s="75"/>
      <c r="B212" s="76"/>
      <c r="C212" s="76" t="s">
        <v>99</v>
      </c>
      <c r="D212" s="76"/>
      <c r="E212" s="76"/>
      <c r="F212" s="77"/>
      <c r="G212" s="77"/>
      <c r="H212" s="77"/>
    </row>
    <row r="213" s="74" customFormat="true" ht="12.75" hidden="false" customHeight="false" outlineLevel="0" collapsed="false">
      <c r="A213" s="75"/>
      <c r="B213" s="76"/>
      <c r="C213" s="76"/>
      <c r="D213" s="76"/>
      <c r="E213" s="76"/>
      <c r="F213" s="77"/>
      <c r="G213" s="77"/>
      <c r="H213" s="77"/>
    </row>
    <row r="214" s="74" customFormat="true" ht="12.75" hidden="false" customHeight="false" outlineLevel="0" collapsed="false">
      <c r="A214" s="75"/>
      <c r="B214" s="76"/>
      <c r="C214" s="76"/>
      <c r="D214" s="76"/>
      <c r="E214" s="76"/>
      <c r="F214" s="77"/>
      <c r="G214" s="77"/>
      <c r="H214" s="77"/>
    </row>
    <row r="215" s="74" customFormat="true" ht="12.75" hidden="false" customHeight="false" outlineLevel="0" collapsed="false">
      <c r="A215" s="75"/>
      <c r="B215" s="76"/>
      <c r="C215" s="76"/>
      <c r="D215" s="76"/>
      <c r="E215" s="76"/>
      <c r="F215" s="77"/>
      <c r="G215" s="77"/>
      <c r="H215" s="77"/>
    </row>
    <row r="216" s="74" customFormat="true" ht="12.75" hidden="false" customHeight="false" outlineLevel="0" collapsed="false">
      <c r="A216" s="75"/>
      <c r="B216" s="76"/>
      <c r="C216" s="76"/>
      <c r="D216" s="76"/>
      <c r="E216" s="76"/>
      <c r="F216" s="77"/>
      <c r="G216" s="77"/>
      <c r="H216" s="77"/>
    </row>
    <row r="217" s="74" customFormat="true" ht="12.75" hidden="false" customHeight="false" outlineLevel="0" collapsed="false">
      <c r="A217" s="75"/>
      <c r="B217" s="76"/>
      <c r="C217" s="76"/>
      <c r="D217" s="76"/>
      <c r="E217" s="76"/>
      <c r="F217" s="77"/>
      <c r="G217" s="77"/>
      <c r="H217" s="77"/>
    </row>
    <row r="218" s="74" customFormat="true" ht="12.75" hidden="false" customHeight="false" outlineLevel="0" collapsed="false">
      <c r="A218" s="75"/>
      <c r="B218" s="76"/>
      <c r="C218" s="76"/>
      <c r="D218" s="76"/>
      <c r="E218" s="76"/>
      <c r="F218" s="77"/>
      <c r="G218" s="77"/>
      <c r="H218" s="77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40" width="5.56"/>
    <col collapsed="false" customWidth="true" hidden="false" outlineLevel="0" max="4" min="3" style="56" width="4.85"/>
    <col collapsed="false" customWidth="true" hidden="false" outlineLevel="0" max="5" min="5" style="56" width="7.85"/>
    <col collapsed="false" customWidth="true" hidden="false" outlineLevel="0" max="6" min="6" style="56" width="4.56"/>
    <col collapsed="false" customWidth="true" hidden="false" outlineLevel="0" max="7" min="7" style="57" width="11.7"/>
    <col collapsed="false" customWidth="true" hidden="false" outlineLevel="0" max="8" min="8" style="57" width="11.85"/>
    <col collapsed="false" customWidth="true" hidden="false" outlineLevel="0" max="9" min="9" style="57" width="12.56"/>
  </cols>
  <sheetData>
    <row r="1" customFormat="false" ht="12.75" hidden="false" customHeight="false" outlineLevel="0" collapsed="false">
      <c r="E1" s="25" t="s">
        <v>412</v>
      </c>
      <c r="F1" s="25"/>
      <c r="G1" s="25"/>
      <c r="H1" s="25"/>
      <c r="I1" s="25"/>
    </row>
    <row r="2" customFormat="false" ht="12.75" hidden="false" customHeight="false" outlineLevel="0" collapsed="false">
      <c r="E2" s="25" t="s">
        <v>209</v>
      </c>
      <c r="F2" s="25"/>
      <c r="G2" s="25"/>
      <c r="H2" s="25"/>
      <c r="I2" s="25"/>
    </row>
    <row r="3" customFormat="false" ht="12.75" hidden="false" customHeight="false" outlineLevel="0" collapsed="false">
      <c r="E3" s="25" t="s">
        <v>2</v>
      </c>
      <c r="F3" s="25"/>
      <c r="G3" s="25"/>
      <c r="H3" s="25"/>
      <c r="I3" s="25"/>
    </row>
    <row r="4" customFormat="false" ht="12.75" hidden="false" customHeight="false" outlineLevel="0" collapsed="false">
      <c r="E4" s="25" t="s">
        <v>210</v>
      </c>
      <c r="F4" s="25"/>
      <c r="G4" s="25"/>
      <c r="H4" s="25"/>
      <c r="I4" s="25"/>
    </row>
    <row r="5" customFormat="false" ht="12.75" hidden="false" customHeight="false" outlineLevel="0" collapsed="false">
      <c r="E5" s="25" t="s">
        <v>211</v>
      </c>
      <c r="F5" s="25"/>
      <c r="G5" s="25"/>
      <c r="H5" s="25"/>
      <c r="I5" s="25"/>
    </row>
    <row r="6" customFormat="false" ht="12.75" hidden="false" customHeight="false" outlineLevel="0" collapsed="false">
      <c r="E6" s="58"/>
      <c r="F6" s="58"/>
      <c r="G6" s="59"/>
      <c r="H6" s="59"/>
      <c r="I6" s="59"/>
    </row>
    <row r="7" customFormat="false" ht="12.7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212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13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414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7" t="s">
        <v>147</v>
      </c>
    </row>
    <row r="12" customFormat="false" ht="12.75" hidden="false" customHeight="true" outlineLevel="0" collapsed="false">
      <c r="A12" s="6" t="s">
        <v>148</v>
      </c>
      <c r="B12" s="6" t="s">
        <v>415</v>
      </c>
      <c r="C12" s="60" t="s">
        <v>215</v>
      </c>
      <c r="D12" s="60" t="s">
        <v>150</v>
      </c>
      <c r="E12" s="60" t="s">
        <v>216</v>
      </c>
      <c r="F12" s="60" t="s">
        <v>217</v>
      </c>
      <c r="G12" s="61" t="s">
        <v>151</v>
      </c>
      <c r="H12" s="62" t="s">
        <v>152</v>
      </c>
      <c r="I12" s="62"/>
    </row>
    <row r="13" customFormat="false" ht="67.5" hidden="false" customHeight="false" outlineLevel="0" collapsed="false">
      <c r="A13" s="6"/>
      <c r="B13" s="6"/>
      <c r="C13" s="60"/>
      <c r="D13" s="60"/>
      <c r="E13" s="60"/>
      <c r="F13" s="60"/>
      <c r="G13" s="61"/>
      <c r="H13" s="61" t="s">
        <v>218</v>
      </c>
      <c r="I13" s="61" t="s">
        <v>219</v>
      </c>
      <c r="J13" s="0" t="s">
        <v>99</v>
      </c>
    </row>
    <row r="14" customFormat="false" ht="12.75" hidden="false" customHeight="false" outlineLevel="0" collapsed="false">
      <c r="A14" s="22" t="n">
        <v>1</v>
      </c>
      <c r="B14" s="22" t="n">
        <v>2</v>
      </c>
      <c r="C14" s="63" t="s">
        <v>156</v>
      </c>
      <c r="D14" s="63" t="s">
        <v>416</v>
      </c>
      <c r="E14" s="63" t="s">
        <v>417</v>
      </c>
      <c r="F14" s="63" t="s">
        <v>418</v>
      </c>
      <c r="G14" s="64" t="n">
        <v>7</v>
      </c>
      <c r="H14" s="64" t="n">
        <v>8</v>
      </c>
      <c r="I14" s="64" t="n">
        <v>9</v>
      </c>
    </row>
    <row r="15" customFormat="false" ht="12.75" hidden="false" customHeight="false" outlineLevel="0" collapsed="false">
      <c r="A15" s="78" t="s">
        <v>419</v>
      </c>
      <c r="B15" s="79" t="n">
        <v>903</v>
      </c>
      <c r="C15" s="63"/>
      <c r="D15" s="63"/>
      <c r="E15" s="63"/>
      <c r="F15" s="63"/>
      <c r="G15" s="80" t="n">
        <f aca="false">G16+G39+G46+G55+G60+G64+G73</f>
        <v>85787300</v>
      </c>
      <c r="H15" s="80" t="n">
        <f aca="false">H16+H39+H46+H55+H60+H64+H73</f>
        <v>85657300</v>
      </c>
      <c r="I15" s="80" t="n">
        <f aca="false">I16+I39+I46+I55+I60+I64+I73</f>
        <v>130000</v>
      </c>
    </row>
    <row r="16" s="85" customFormat="true" ht="12.75" hidden="false" customHeight="false" outlineLevel="0" collapsed="false">
      <c r="A16" s="81" t="s">
        <v>220</v>
      </c>
      <c r="B16" s="82" t="n">
        <v>903</v>
      </c>
      <c r="C16" s="83" t="s">
        <v>158</v>
      </c>
      <c r="D16" s="83"/>
      <c r="E16" s="83"/>
      <c r="F16" s="83"/>
      <c r="G16" s="84" t="n">
        <f aca="false">G17+G29+G32</f>
        <v>14324400</v>
      </c>
      <c r="H16" s="84" t="n">
        <f aca="false">H17+H29+H32</f>
        <v>14194400</v>
      </c>
      <c r="I16" s="84" t="n">
        <f aca="false">I17+I29+I32</f>
        <v>130000</v>
      </c>
    </row>
    <row r="17" customFormat="false" ht="60" hidden="false" customHeight="true" outlineLevel="0" collapsed="false">
      <c r="A17" s="48" t="s">
        <v>221</v>
      </c>
      <c r="B17" s="86" t="n">
        <v>903</v>
      </c>
      <c r="C17" s="50" t="s">
        <v>158</v>
      </c>
      <c r="D17" s="50" t="s">
        <v>160</v>
      </c>
      <c r="E17" s="50"/>
      <c r="F17" s="50"/>
      <c r="G17" s="51" t="n">
        <f aca="false">G18</f>
        <v>10231700</v>
      </c>
      <c r="H17" s="51" t="n">
        <f aca="false">H18</f>
        <v>10101700</v>
      </c>
      <c r="I17" s="51" t="n">
        <f aca="false">I18</f>
        <v>130000</v>
      </c>
    </row>
    <row r="18" customFormat="false" ht="56.25" hidden="false" customHeight="false" outlineLevel="0" collapsed="false">
      <c r="A18" s="48" t="s">
        <v>222</v>
      </c>
      <c r="B18" s="86" t="n">
        <v>903</v>
      </c>
      <c r="C18" s="50" t="s">
        <v>158</v>
      </c>
      <c r="D18" s="50" t="s">
        <v>160</v>
      </c>
      <c r="E18" s="50" t="s">
        <v>223</v>
      </c>
      <c r="F18" s="50"/>
      <c r="G18" s="51" t="n">
        <f aca="false">G19+G21+G23+G25+G27</f>
        <v>10231700</v>
      </c>
      <c r="H18" s="51" t="n">
        <f aca="false">H19+H21+H23+H25+H27</f>
        <v>10101700</v>
      </c>
      <c r="I18" s="51" t="n">
        <f aca="false">I19+I21+I23+I25+I27</f>
        <v>130000</v>
      </c>
    </row>
    <row r="19" customFormat="false" ht="12.75" hidden="false" customHeight="false" outlineLevel="0" collapsed="false">
      <c r="A19" s="48" t="s">
        <v>224</v>
      </c>
      <c r="B19" s="86" t="n">
        <v>903</v>
      </c>
      <c r="C19" s="50" t="s">
        <v>158</v>
      </c>
      <c r="D19" s="50" t="s">
        <v>160</v>
      </c>
      <c r="E19" s="50" t="s">
        <v>225</v>
      </c>
      <c r="F19" s="50"/>
      <c r="G19" s="51" t="n">
        <f aca="false">G20</f>
        <v>9934100</v>
      </c>
      <c r="H19" s="51" t="n">
        <f aca="false">H20</f>
        <v>9804100</v>
      </c>
      <c r="I19" s="51" t="n">
        <f aca="false">I20</f>
        <v>130000</v>
      </c>
    </row>
    <row r="20" customFormat="false" ht="22.5" hidden="false" customHeight="false" outlineLevel="0" collapsed="false">
      <c r="A20" s="48" t="s">
        <v>226</v>
      </c>
      <c r="B20" s="86" t="n">
        <v>903</v>
      </c>
      <c r="C20" s="50" t="s">
        <v>158</v>
      </c>
      <c r="D20" s="50" t="s">
        <v>160</v>
      </c>
      <c r="E20" s="50" t="s">
        <v>225</v>
      </c>
      <c r="F20" s="50" t="s">
        <v>227</v>
      </c>
      <c r="G20" s="51" t="n">
        <f aca="false">H20+I20</f>
        <v>9934100</v>
      </c>
      <c r="H20" s="51" t="n">
        <v>9804100</v>
      </c>
      <c r="I20" s="51" t="n">
        <v>130000</v>
      </c>
    </row>
    <row r="21" customFormat="false" ht="12.75" hidden="false" customHeight="false" outlineLevel="0" collapsed="false">
      <c r="A21" s="48" t="s">
        <v>224</v>
      </c>
      <c r="B21" s="86" t="n">
        <v>903</v>
      </c>
      <c r="C21" s="50" t="s">
        <v>158</v>
      </c>
      <c r="D21" s="50" t="s">
        <v>160</v>
      </c>
      <c r="E21" s="50" t="s">
        <v>228</v>
      </c>
      <c r="F21" s="50"/>
      <c r="G21" s="51" t="n">
        <f aca="false">H21+I21</f>
        <v>37700</v>
      </c>
      <c r="H21" s="51" t="n">
        <f aca="false">H22</f>
        <v>37700</v>
      </c>
      <c r="I21" s="51"/>
    </row>
    <row r="22" customFormat="false" ht="45" hidden="false" customHeight="false" outlineLevel="0" collapsed="false">
      <c r="A22" s="48" t="s">
        <v>229</v>
      </c>
      <c r="B22" s="86" t="n">
        <v>903</v>
      </c>
      <c r="C22" s="50" t="s">
        <v>158</v>
      </c>
      <c r="D22" s="50" t="s">
        <v>160</v>
      </c>
      <c r="E22" s="50" t="s">
        <v>228</v>
      </c>
      <c r="F22" s="50" t="s">
        <v>227</v>
      </c>
      <c r="G22" s="51" t="n">
        <f aca="false">H22+I22</f>
        <v>37700</v>
      </c>
      <c r="H22" s="51" t="n">
        <v>37700</v>
      </c>
      <c r="I22" s="51"/>
    </row>
    <row r="23" customFormat="false" ht="12.75" hidden="false" customHeight="false" outlineLevel="0" collapsed="false">
      <c r="A23" s="48" t="s">
        <v>224</v>
      </c>
      <c r="B23" s="86" t="n">
        <v>903</v>
      </c>
      <c r="C23" s="50" t="s">
        <v>158</v>
      </c>
      <c r="D23" s="50" t="s">
        <v>160</v>
      </c>
      <c r="E23" s="50" t="s">
        <v>230</v>
      </c>
      <c r="F23" s="50"/>
      <c r="G23" s="51" t="n">
        <f aca="false">H23+I23</f>
        <v>133400</v>
      </c>
      <c r="H23" s="51" t="n">
        <f aca="false">H24</f>
        <v>133400</v>
      </c>
      <c r="I23" s="51"/>
    </row>
    <row r="24" customFormat="false" ht="45" hidden="false" customHeight="false" outlineLevel="0" collapsed="false">
      <c r="A24" s="48" t="s">
        <v>231</v>
      </c>
      <c r="B24" s="86" t="n">
        <v>903</v>
      </c>
      <c r="C24" s="50" t="s">
        <v>158</v>
      </c>
      <c r="D24" s="50" t="s">
        <v>160</v>
      </c>
      <c r="E24" s="50" t="s">
        <v>230</v>
      </c>
      <c r="F24" s="50" t="s">
        <v>227</v>
      </c>
      <c r="G24" s="51" t="n">
        <f aca="false">H24+I24</f>
        <v>133400</v>
      </c>
      <c r="H24" s="51" t="n">
        <v>133400</v>
      </c>
      <c r="I24" s="51"/>
    </row>
    <row r="25" customFormat="false" ht="12.75" hidden="false" customHeight="false" outlineLevel="0" collapsed="false">
      <c r="A25" s="48" t="s">
        <v>224</v>
      </c>
      <c r="B25" s="86" t="n">
        <v>903</v>
      </c>
      <c r="C25" s="50" t="s">
        <v>158</v>
      </c>
      <c r="D25" s="50" t="s">
        <v>160</v>
      </c>
      <c r="E25" s="50" t="s">
        <v>420</v>
      </c>
      <c r="F25" s="50"/>
      <c r="G25" s="51" t="n">
        <f aca="false">H25+I25</f>
        <v>126400</v>
      </c>
      <c r="H25" s="51" t="n">
        <f aca="false">H26</f>
        <v>126400</v>
      </c>
      <c r="I25" s="51"/>
    </row>
    <row r="26" customFormat="false" ht="45" hidden="false" customHeight="false" outlineLevel="0" collapsed="false">
      <c r="A26" s="48" t="s">
        <v>233</v>
      </c>
      <c r="B26" s="86" t="n">
        <v>903</v>
      </c>
      <c r="C26" s="50" t="s">
        <v>158</v>
      </c>
      <c r="D26" s="50" t="s">
        <v>160</v>
      </c>
      <c r="E26" s="50" t="s">
        <v>232</v>
      </c>
      <c r="F26" s="50" t="s">
        <v>227</v>
      </c>
      <c r="G26" s="51" t="n">
        <f aca="false">H26+I26</f>
        <v>126400</v>
      </c>
      <c r="H26" s="51" t="n">
        <v>126400</v>
      </c>
      <c r="I26" s="51"/>
    </row>
    <row r="27" customFormat="false" ht="12.75" hidden="false" customHeight="false" outlineLevel="0" collapsed="false">
      <c r="A27" s="48" t="s">
        <v>224</v>
      </c>
      <c r="B27" s="86" t="n">
        <v>903</v>
      </c>
      <c r="C27" s="50" t="s">
        <v>158</v>
      </c>
      <c r="D27" s="50" t="s">
        <v>160</v>
      </c>
      <c r="E27" s="50" t="s">
        <v>234</v>
      </c>
      <c r="F27" s="50"/>
      <c r="G27" s="51" t="n">
        <f aca="false">H27+I27</f>
        <v>100</v>
      </c>
      <c r="H27" s="51" t="n">
        <f aca="false">H28</f>
        <v>100</v>
      </c>
      <c r="I27" s="51"/>
    </row>
    <row r="28" customFormat="false" ht="67.5" hidden="false" customHeight="false" outlineLevel="0" collapsed="false">
      <c r="A28" s="48" t="s">
        <v>235</v>
      </c>
      <c r="B28" s="86" t="n">
        <v>903</v>
      </c>
      <c r="C28" s="50" t="s">
        <v>158</v>
      </c>
      <c r="D28" s="50" t="s">
        <v>160</v>
      </c>
      <c r="E28" s="50" t="s">
        <v>234</v>
      </c>
      <c r="F28" s="50" t="s">
        <v>227</v>
      </c>
      <c r="G28" s="51" t="n">
        <f aca="false">H28+I28</f>
        <v>100</v>
      </c>
      <c r="H28" s="51" t="n">
        <v>100</v>
      </c>
      <c r="I28" s="51"/>
    </row>
    <row r="29" customFormat="false" ht="12.75" hidden="false" customHeight="false" outlineLevel="0" collapsed="false">
      <c r="A29" s="52" t="s">
        <v>161</v>
      </c>
      <c r="B29" s="86" t="n">
        <v>903</v>
      </c>
      <c r="C29" s="50" t="s">
        <v>158</v>
      </c>
      <c r="D29" s="50" t="s">
        <v>162</v>
      </c>
      <c r="E29" s="50"/>
      <c r="F29" s="50"/>
      <c r="G29" s="51" t="n">
        <f aca="false">G30</f>
        <v>12700</v>
      </c>
      <c r="H29" s="51" t="n">
        <f aca="false">H30</f>
        <v>12700</v>
      </c>
      <c r="I29" s="51"/>
    </row>
    <row r="30" customFormat="false" ht="45" hidden="false" customHeight="false" outlineLevel="0" collapsed="false">
      <c r="A30" s="48" t="s">
        <v>236</v>
      </c>
      <c r="B30" s="86" t="n">
        <v>903</v>
      </c>
      <c r="C30" s="50" t="s">
        <v>158</v>
      </c>
      <c r="D30" s="50" t="s">
        <v>162</v>
      </c>
      <c r="E30" s="50" t="s">
        <v>237</v>
      </c>
      <c r="F30" s="50"/>
      <c r="G30" s="51" t="n">
        <f aca="false">G31</f>
        <v>12700</v>
      </c>
      <c r="H30" s="51" t="n">
        <f aca="false">H31</f>
        <v>12700</v>
      </c>
      <c r="I30" s="51"/>
    </row>
    <row r="31" customFormat="false" ht="22.5" hidden="false" customHeight="false" outlineLevel="0" collapsed="false">
      <c r="A31" s="48" t="s">
        <v>226</v>
      </c>
      <c r="B31" s="86" t="n">
        <v>903</v>
      </c>
      <c r="C31" s="50" t="s">
        <v>158</v>
      </c>
      <c r="D31" s="50" t="s">
        <v>162</v>
      </c>
      <c r="E31" s="50" t="s">
        <v>237</v>
      </c>
      <c r="F31" s="50" t="s">
        <v>227</v>
      </c>
      <c r="G31" s="51" t="n">
        <f aca="false">H31</f>
        <v>12700</v>
      </c>
      <c r="H31" s="51" t="n">
        <v>12700</v>
      </c>
      <c r="I31" s="51"/>
    </row>
    <row r="32" customFormat="false" ht="12.75" hidden="false" customHeight="false" outlineLevel="0" collapsed="false">
      <c r="A32" s="52" t="s">
        <v>167</v>
      </c>
      <c r="B32" s="86" t="n">
        <v>903</v>
      </c>
      <c r="C32" s="50" t="s">
        <v>158</v>
      </c>
      <c r="D32" s="50" t="s">
        <v>168</v>
      </c>
      <c r="E32" s="50"/>
      <c r="F32" s="50"/>
      <c r="G32" s="51" t="n">
        <f aca="false">G33+G36</f>
        <v>4080000</v>
      </c>
      <c r="H32" s="51" t="n">
        <f aca="false">H33+H36</f>
        <v>4080000</v>
      </c>
      <c r="I32" s="51"/>
    </row>
    <row r="33" customFormat="false" ht="56.25" hidden="false" customHeight="false" outlineLevel="0" collapsed="false">
      <c r="A33" s="48" t="s">
        <v>222</v>
      </c>
      <c r="B33" s="86" t="n">
        <v>903</v>
      </c>
      <c r="C33" s="50" t="s">
        <v>158</v>
      </c>
      <c r="D33" s="50" t="s">
        <v>168</v>
      </c>
      <c r="E33" s="50" t="s">
        <v>223</v>
      </c>
      <c r="F33" s="50"/>
      <c r="G33" s="51" t="n">
        <f aca="false">G34</f>
        <v>4039000</v>
      </c>
      <c r="H33" s="51" t="n">
        <f aca="false">H34</f>
        <v>4039000</v>
      </c>
      <c r="I33" s="51"/>
    </row>
    <row r="34" customFormat="false" ht="22.5" hidden="false" customHeight="false" outlineLevel="0" collapsed="false">
      <c r="A34" s="48" t="s">
        <v>246</v>
      </c>
      <c r="B34" s="86" t="n">
        <v>903</v>
      </c>
      <c r="C34" s="50" t="s">
        <v>158</v>
      </c>
      <c r="D34" s="50" t="s">
        <v>168</v>
      </c>
      <c r="E34" s="50" t="s">
        <v>247</v>
      </c>
      <c r="F34" s="50"/>
      <c r="G34" s="51" t="n">
        <f aca="false">G35</f>
        <v>4039000</v>
      </c>
      <c r="H34" s="51" t="n">
        <f aca="false">H35</f>
        <v>4039000</v>
      </c>
      <c r="I34" s="51"/>
    </row>
    <row r="35" customFormat="false" ht="22.5" hidden="false" customHeight="false" outlineLevel="0" collapsed="false">
      <c r="A35" s="48" t="s">
        <v>248</v>
      </c>
      <c r="B35" s="86" t="n">
        <v>903</v>
      </c>
      <c r="C35" s="50" t="s">
        <v>158</v>
      </c>
      <c r="D35" s="50" t="s">
        <v>168</v>
      </c>
      <c r="E35" s="50" t="s">
        <v>247</v>
      </c>
      <c r="F35" s="50" t="s">
        <v>249</v>
      </c>
      <c r="G35" s="51" t="n">
        <f aca="false">H35</f>
        <v>4039000</v>
      </c>
      <c r="H35" s="51" t="n">
        <v>4039000</v>
      </c>
      <c r="I35" s="51"/>
    </row>
    <row r="36" customFormat="false" ht="33.75" hidden="false" customHeight="false" outlineLevel="0" collapsed="false">
      <c r="A36" s="48" t="s">
        <v>252</v>
      </c>
      <c r="B36" s="86" t="n">
        <v>903</v>
      </c>
      <c r="C36" s="50" t="s">
        <v>158</v>
      </c>
      <c r="D36" s="50" t="s">
        <v>168</v>
      </c>
      <c r="E36" s="50" t="s">
        <v>253</v>
      </c>
      <c r="F36" s="50"/>
      <c r="G36" s="51" t="n">
        <f aca="false">G37</f>
        <v>41000</v>
      </c>
      <c r="H36" s="51" t="n">
        <f aca="false">H37</f>
        <v>41000</v>
      </c>
      <c r="I36" s="51"/>
    </row>
    <row r="37" customFormat="false" ht="22.5" hidden="false" customHeight="false" outlineLevel="0" collapsed="false">
      <c r="A37" s="48" t="s">
        <v>254</v>
      </c>
      <c r="B37" s="86" t="n">
        <v>903</v>
      </c>
      <c r="C37" s="50" t="s">
        <v>158</v>
      </c>
      <c r="D37" s="50" t="s">
        <v>168</v>
      </c>
      <c r="E37" s="50" t="s">
        <v>255</v>
      </c>
      <c r="F37" s="50"/>
      <c r="G37" s="51" t="n">
        <f aca="false">G38</f>
        <v>41000</v>
      </c>
      <c r="H37" s="51" t="n">
        <f aca="false">H38</f>
        <v>41000</v>
      </c>
      <c r="I37" s="51"/>
    </row>
    <row r="38" customFormat="false" ht="22.5" hidden="false" customHeight="false" outlineLevel="0" collapsed="false">
      <c r="A38" s="48" t="s">
        <v>226</v>
      </c>
      <c r="B38" s="86" t="n">
        <v>903</v>
      </c>
      <c r="C38" s="50" t="s">
        <v>158</v>
      </c>
      <c r="D38" s="50" t="s">
        <v>168</v>
      </c>
      <c r="E38" s="50" t="s">
        <v>255</v>
      </c>
      <c r="F38" s="50" t="s">
        <v>227</v>
      </c>
      <c r="G38" s="51" t="n">
        <f aca="false">H38</f>
        <v>41000</v>
      </c>
      <c r="H38" s="51" t="n">
        <v>41000</v>
      </c>
      <c r="I38" s="51"/>
    </row>
    <row r="39" s="88" customFormat="true" ht="22.5" hidden="false" customHeight="false" outlineLevel="0" collapsed="false">
      <c r="A39" s="87" t="s">
        <v>256</v>
      </c>
      <c r="B39" s="86" t="n">
        <v>903</v>
      </c>
      <c r="C39" s="83" t="s">
        <v>170</v>
      </c>
      <c r="D39" s="83"/>
      <c r="E39" s="83"/>
      <c r="F39" s="83"/>
      <c r="G39" s="84" t="n">
        <f aca="false">G40+G43</f>
        <v>530000</v>
      </c>
      <c r="H39" s="84" t="n">
        <f aca="false">H40+H43</f>
        <v>530000</v>
      </c>
      <c r="I39" s="84"/>
    </row>
    <row r="40" customFormat="false" ht="12.75" hidden="false" customHeight="false" outlineLevel="0" collapsed="false">
      <c r="A40" s="48" t="s">
        <v>171</v>
      </c>
      <c r="B40" s="86" t="n">
        <v>903</v>
      </c>
      <c r="C40" s="50" t="s">
        <v>170</v>
      </c>
      <c r="D40" s="50" t="s">
        <v>172</v>
      </c>
      <c r="E40" s="50"/>
      <c r="F40" s="50"/>
      <c r="G40" s="51" t="n">
        <f aca="false">G41</f>
        <v>500000</v>
      </c>
      <c r="H40" s="51" t="n">
        <f aca="false">H41</f>
        <v>500000</v>
      </c>
      <c r="I40" s="51"/>
    </row>
    <row r="41" customFormat="false" ht="22.5" hidden="false" customHeight="false" outlineLevel="0" collapsed="false">
      <c r="A41" s="48" t="s">
        <v>257</v>
      </c>
      <c r="B41" s="86" t="n">
        <v>903</v>
      </c>
      <c r="C41" s="50" t="s">
        <v>170</v>
      </c>
      <c r="D41" s="50" t="s">
        <v>172</v>
      </c>
      <c r="E41" s="50" t="s">
        <v>258</v>
      </c>
      <c r="F41" s="50"/>
      <c r="G41" s="51" t="n">
        <f aca="false">G42</f>
        <v>500000</v>
      </c>
      <c r="H41" s="51" t="n">
        <f aca="false">H42</f>
        <v>500000</v>
      </c>
      <c r="I41" s="51"/>
    </row>
    <row r="42" customFormat="false" ht="22.5" hidden="false" customHeight="false" outlineLevel="0" collapsed="false">
      <c r="A42" s="48" t="s">
        <v>226</v>
      </c>
      <c r="B42" s="86" t="n">
        <v>903</v>
      </c>
      <c r="C42" s="50" t="s">
        <v>170</v>
      </c>
      <c r="D42" s="50" t="s">
        <v>172</v>
      </c>
      <c r="E42" s="50" t="s">
        <v>258</v>
      </c>
      <c r="F42" s="50" t="s">
        <v>227</v>
      </c>
      <c r="G42" s="51" t="n">
        <f aca="false">H42</f>
        <v>500000</v>
      </c>
      <c r="H42" s="51" t="n">
        <v>500000</v>
      </c>
      <c r="I42" s="51"/>
    </row>
    <row r="43" customFormat="false" ht="45" hidden="false" customHeight="false" outlineLevel="0" collapsed="false">
      <c r="A43" s="48" t="s">
        <v>173</v>
      </c>
      <c r="B43" s="86" t="n">
        <v>903</v>
      </c>
      <c r="C43" s="50" t="s">
        <v>170</v>
      </c>
      <c r="D43" s="50" t="s">
        <v>174</v>
      </c>
      <c r="E43" s="50"/>
      <c r="F43" s="50"/>
      <c r="G43" s="51" t="n">
        <f aca="false">G44</f>
        <v>30000</v>
      </c>
      <c r="H43" s="51" t="n">
        <f aca="false">H44</f>
        <v>30000</v>
      </c>
      <c r="I43" s="51"/>
    </row>
    <row r="44" customFormat="false" ht="22.5" hidden="false" customHeight="false" outlineLevel="0" collapsed="false">
      <c r="A44" s="48" t="s">
        <v>257</v>
      </c>
      <c r="B44" s="86" t="n">
        <v>903</v>
      </c>
      <c r="C44" s="50" t="s">
        <v>170</v>
      </c>
      <c r="D44" s="50" t="s">
        <v>174</v>
      </c>
      <c r="E44" s="50" t="s">
        <v>258</v>
      </c>
      <c r="F44" s="50"/>
      <c r="G44" s="51" t="n">
        <f aca="false">G45</f>
        <v>30000</v>
      </c>
      <c r="H44" s="51" t="n">
        <f aca="false">H45</f>
        <v>30000</v>
      </c>
      <c r="I44" s="51"/>
    </row>
    <row r="45" customFormat="false" ht="22.5" hidden="false" customHeight="false" outlineLevel="0" collapsed="false">
      <c r="A45" s="48" t="s">
        <v>226</v>
      </c>
      <c r="B45" s="86" t="n">
        <v>903</v>
      </c>
      <c r="C45" s="50" t="s">
        <v>170</v>
      </c>
      <c r="D45" s="50" t="s">
        <v>174</v>
      </c>
      <c r="E45" s="50" t="s">
        <v>258</v>
      </c>
      <c r="F45" s="50" t="s">
        <v>227</v>
      </c>
      <c r="G45" s="51" t="n">
        <f aca="false">H45</f>
        <v>30000</v>
      </c>
      <c r="H45" s="51" t="n">
        <v>30000</v>
      </c>
      <c r="I45" s="51"/>
      <c r="K45" s="0" t="s">
        <v>99</v>
      </c>
    </row>
    <row r="46" s="88" customFormat="true" ht="12.75" hidden="false" customHeight="false" outlineLevel="0" collapsed="false">
      <c r="A46" s="87" t="s">
        <v>259</v>
      </c>
      <c r="B46" s="86" t="n">
        <v>903</v>
      </c>
      <c r="C46" s="83" t="s">
        <v>160</v>
      </c>
      <c r="D46" s="83"/>
      <c r="E46" s="83"/>
      <c r="F46" s="83"/>
      <c r="G46" s="84" t="n">
        <f aca="false">G47+G51</f>
        <v>36620200</v>
      </c>
      <c r="H46" s="84" t="n">
        <f aca="false">H47+H51</f>
        <v>36620200</v>
      </c>
      <c r="I46" s="84"/>
      <c r="K46" s="88" t="s">
        <v>99</v>
      </c>
    </row>
    <row r="47" customFormat="false" ht="12.75" hidden="false" customHeight="false" outlineLevel="0" collapsed="false">
      <c r="A47" s="68" t="s">
        <v>177</v>
      </c>
      <c r="B47" s="89" t="n">
        <v>903</v>
      </c>
      <c r="C47" s="69" t="s">
        <v>160</v>
      </c>
      <c r="D47" s="69" t="s">
        <v>174</v>
      </c>
      <c r="E47" s="69"/>
      <c r="F47" s="69"/>
      <c r="G47" s="70" t="n">
        <f aca="false">G48</f>
        <v>36600200</v>
      </c>
      <c r="H47" s="70" t="n">
        <f aca="false">H48</f>
        <v>36600200</v>
      </c>
      <c r="I47" s="51"/>
    </row>
    <row r="48" customFormat="false" ht="12.75" hidden="false" customHeight="false" outlineLevel="0" collapsed="false">
      <c r="A48" s="68" t="s">
        <v>262</v>
      </c>
      <c r="B48" s="89" t="n">
        <v>903</v>
      </c>
      <c r="C48" s="69" t="s">
        <v>160</v>
      </c>
      <c r="D48" s="69" t="s">
        <v>174</v>
      </c>
      <c r="E48" s="69" t="s">
        <v>263</v>
      </c>
      <c r="F48" s="69"/>
      <c r="G48" s="70" t="n">
        <f aca="false">G49</f>
        <v>36600200</v>
      </c>
      <c r="H48" s="70" t="n">
        <f aca="false">H49</f>
        <v>36600200</v>
      </c>
      <c r="I48" s="51"/>
    </row>
    <row r="49" customFormat="false" ht="22.5" hidden="false" customHeight="false" outlineLevel="0" collapsed="false">
      <c r="A49" s="71" t="s">
        <v>421</v>
      </c>
      <c r="B49" s="89" t="n">
        <v>903</v>
      </c>
      <c r="C49" s="69" t="s">
        <v>160</v>
      </c>
      <c r="D49" s="69" t="s">
        <v>174</v>
      </c>
      <c r="E49" s="69" t="s">
        <v>265</v>
      </c>
      <c r="F49" s="69"/>
      <c r="G49" s="70" t="n">
        <f aca="false">G50</f>
        <v>36600200</v>
      </c>
      <c r="H49" s="70" t="n">
        <f aca="false">H50</f>
        <v>36600200</v>
      </c>
      <c r="I49" s="51"/>
    </row>
    <row r="50" customFormat="false" ht="12.75" hidden="false" customHeight="false" outlineLevel="0" collapsed="false">
      <c r="A50" s="72" t="s">
        <v>266</v>
      </c>
      <c r="B50" s="89" t="n">
        <v>903</v>
      </c>
      <c r="C50" s="69" t="s">
        <v>160</v>
      </c>
      <c r="D50" s="69" t="s">
        <v>174</v>
      </c>
      <c r="E50" s="69" t="s">
        <v>265</v>
      </c>
      <c r="F50" s="69" t="s">
        <v>267</v>
      </c>
      <c r="G50" s="70" t="n">
        <f aca="false">H50</f>
        <v>36600200</v>
      </c>
      <c r="H50" s="70" t="n">
        <v>36600200</v>
      </c>
      <c r="I50" s="51"/>
    </row>
    <row r="51" customFormat="false" ht="22.5" hidden="false" customHeight="false" outlineLevel="0" collapsed="false">
      <c r="A51" s="48" t="s">
        <v>179</v>
      </c>
      <c r="B51" s="86" t="n">
        <v>903</v>
      </c>
      <c r="C51" s="50" t="s">
        <v>160</v>
      </c>
      <c r="D51" s="50" t="s">
        <v>180</v>
      </c>
      <c r="E51" s="50"/>
      <c r="F51" s="50"/>
      <c r="G51" s="51" t="n">
        <f aca="false">G52</f>
        <v>20000</v>
      </c>
      <c r="H51" s="51" t="n">
        <f aca="false">H52</f>
        <v>20000</v>
      </c>
      <c r="I51" s="51"/>
    </row>
    <row r="52" customFormat="false" ht="12.75" hidden="false" customHeight="false" outlineLevel="0" collapsed="false">
      <c r="A52" s="48" t="s">
        <v>268</v>
      </c>
      <c r="B52" s="86" t="n">
        <v>903</v>
      </c>
      <c r="C52" s="50" t="s">
        <v>160</v>
      </c>
      <c r="D52" s="50" t="s">
        <v>180</v>
      </c>
      <c r="E52" s="50" t="s">
        <v>269</v>
      </c>
      <c r="F52" s="50"/>
      <c r="G52" s="51" t="n">
        <f aca="false">G53</f>
        <v>20000</v>
      </c>
      <c r="H52" s="51" t="n">
        <f aca="false">H53</f>
        <v>20000</v>
      </c>
      <c r="I52" s="51"/>
      <c r="J52" s="0" t="s">
        <v>99</v>
      </c>
    </row>
    <row r="53" customFormat="false" ht="33.75" hidden="false" customHeight="false" outlineLevel="0" collapsed="false">
      <c r="A53" s="48" t="s">
        <v>270</v>
      </c>
      <c r="B53" s="86" t="n">
        <v>903</v>
      </c>
      <c r="C53" s="50" t="s">
        <v>160</v>
      </c>
      <c r="D53" s="50" t="s">
        <v>180</v>
      </c>
      <c r="E53" s="50" t="s">
        <v>271</v>
      </c>
      <c r="F53" s="50"/>
      <c r="G53" s="51" t="n">
        <f aca="false">G54</f>
        <v>20000</v>
      </c>
      <c r="H53" s="51" t="n">
        <f aca="false">H54</f>
        <v>20000</v>
      </c>
      <c r="I53" s="51"/>
    </row>
    <row r="54" customFormat="false" ht="12.75" hidden="false" customHeight="false" outlineLevel="0" collapsed="false">
      <c r="A54" s="48" t="s">
        <v>266</v>
      </c>
      <c r="B54" s="86" t="n">
        <v>903</v>
      </c>
      <c r="C54" s="50" t="s">
        <v>160</v>
      </c>
      <c r="D54" s="50" t="s">
        <v>180</v>
      </c>
      <c r="E54" s="50" t="s">
        <v>271</v>
      </c>
      <c r="F54" s="50" t="s">
        <v>267</v>
      </c>
      <c r="G54" s="51" t="n">
        <f aca="false">H54</f>
        <v>20000</v>
      </c>
      <c r="H54" s="51" t="n">
        <v>20000</v>
      </c>
      <c r="I54" s="51"/>
    </row>
    <row r="55" s="88" customFormat="true" ht="12.75" hidden="false" customHeight="false" outlineLevel="0" collapsed="false">
      <c r="A55" s="87" t="s">
        <v>277</v>
      </c>
      <c r="B55" s="86" t="n">
        <v>903</v>
      </c>
      <c r="C55" s="83" t="s">
        <v>184</v>
      </c>
      <c r="D55" s="83"/>
      <c r="E55" s="83"/>
      <c r="F55" s="83"/>
      <c r="G55" s="84" t="n">
        <f aca="false">G56</f>
        <v>100000</v>
      </c>
      <c r="H55" s="84" t="n">
        <f aca="false">H56</f>
        <v>100000</v>
      </c>
      <c r="I55" s="84"/>
    </row>
    <row r="56" customFormat="false" ht="15.75" hidden="false" customHeight="true" outlineLevel="0" collapsed="false">
      <c r="A56" s="23" t="s">
        <v>187</v>
      </c>
      <c r="B56" s="86" t="n">
        <v>903</v>
      </c>
      <c r="C56" s="50" t="s">
        <v>184</v>
      </c>
      <c r="D56" s="50" t="s">
        <v>184</v>
      </c>
      <c r="E56" s="50"/>
      <c r="F56" s="50"/>
      <c r="G56" s="51" t="n">
        <f aca="false">G57</f>
        <v>100000</v>
      </c>
      <c r="H56" s="51" t="n">
        <f aca="false">H57</f>
        <v>100000</v>
      </c>
      <c r="I56" s="51"/>
    </row>
    <row r="57" customFormat="false" ht="22.5" hidden="false" customHeight="false" outlineLevel="0" collapsed="false">
      <c r="A57" s="48" t="s">
        <v>298</v>
      </c>
      <c r="B57" s="86" t="n">
        <v>903</v>
      </c>
      <c r="C57" s="50" t="s">
        <v>184</v>
      </c>
      <c r="D57" s="50" t="s">
        <v>184</v>
      </c>
      <c r="E57" s="50" t="s">
        <v>299</v>
      </c>
      <c r="F57" s="50"/>
      <c r="G57" s="51" t="n">
        <f aca="false">G58</f>
        <v>100000</v>
      </c>
      <c r="H57" s="51" t="n">
        <f aca="false">H58</f>
        <v>100000</v>
      </c>
      <c r="I57" s="51"/>
    </row>
    <row r="58" customFormat="false" ht="22.5" hidden="false" customHeight="false" outlineLevel="0" collapsed="false">
      <c r="A58" s="48" t="s">
        <v>300</v>
      </c>
      <c r="B58" s="86" t="n">
        <v>903</v>
      </c>
      <c r="C58" s="50" t="s">
        <v>184</v>
      </c>
      <c r="D58" s="50" t="s">
        <v>184</v>
      </c>
      <c r="E58" s="50" t="s">
        <v>301</v>
      </c>
      <c r="F58" s="50"/>
      <c r="G58" s="51" t="n">
        <f aca="false">G59</f>
        <v>100000</v>
      </c>
      <c r="H58" s="51" t="n">
        <f aca="false">H59</f>
        <v>100000</v>
      </c>
      <c r="I58" s="51"/>
    </row>
    <row r="59" customFormat="false" ht="22.5" hidden="false" customHeight="false" outlineLevel="0" collapsed="false">
      <c r="A59" s="48" t="s">
        <v>226</v>
      </c>
      <c r="B59" s="86" t="n">
        <v>903</v>
      </c>
      <c r="C59" s="50" t="s">
        <v>184</v>
      </c>
      <c r="D59" s="50" t="s">
        <v>184</v>
      </c>
      <c r="E59" s="50" t="s">
        <v>301</v>
      </c>
      <c r="F59" s="50" t="s">
        <v>227</v>
      </c>
      <c r="G59" s="51" t="n">
        <f aca="false">H59</f>
        <v>100000</v>
      </c>
      <c r="H59" s="51" t="n">
        <v>100000</v>
      </c>
      <c r="I59" s="51"/>
    </row>
    <row r="60" s="88" customFormat="true" ht="22.5" hidden="false" customHeight="false" outlineLevel="0" collapsed="false">
      <c r="A60" s="87" t="s">
        <v>309</v>
      </c>
      <c r="B60" s="86" t="n">
        <v>903</v>
      </c>
      <c r="C60" s="83" t="s">
        <v>178</v>
      </c>
      <c r="D60" s="83"/>
      <c r="E60" s="83"/>
      <c r="F60" s="83"/>
      <c r="G60" s="84" t="n">
        <f aca="false">G61</f>
        <v>150000</v>
      </c>
      <c r="H60" s="84" t="n">
        <f aca="false">H61</f>
        <v>150000</v>
      </c>
      <c r="I60" s="84"/>
      <c r="J60" s="88" t="s">
        <v>99</v>
      </c>
    </row>
    <row r="61" customFormat="false" ht="33.75" hidden="false" customHeight="false" outlineLevel="0" collapsed="false">
      <c r="A61" s="48" t="s">
        <v>325</v>
      </c>
      <c r="B61" s="86" t="n">
        <v>903</v>
      </c>
      <c r="C61" s="50" t="s">
        <v>178</v>
      </c>
      <c r="D61" s="50" t="s">
        <v>164</v>
      </c>
      <c r="E61" s="50"/>
      <c r="F61" s="50"/>
      <c r="G61" s="51" t="n">
        <f aca="false">G62</f>
        <v>150000</v>
      </c>
      <c r="H61" s="51" t="n">
        <f aca="false">H62</f>
        <v>150000</v>
      </c>
      <c r="I61" s="51"/>
    </row>
    <row r="62" customFormat="false" ht="22.5" hidden="false" customHeight="false" outlineLevel="0" collapsed="false">
      <c r="A62" s="48" t="s">
        <v>257</v>
      </c>
      <c r="B62" s="86" t="n">
        <v>903</v>
      </c>
      <c r="C62" s="50" t="s">
        <v>178</v>
      </c>
      <c r="D62" s="50" t="s">
        <v>164</v>
      </c>
      <c r="E62" s="50" t="s">
        <v>258</v>
      </c>
      <c r="F62" s="50"/>
      <c r="G62" s="51" t="n">
        <f aca="false">G63</f>
        <v>150000</v>
      </c>
      <c r="H62" s="51" t="n">
        <f aca="false">H63</f>
        <v>150000</v>
      </c>
      <c r="I62" s="51"/>
    </row>
    <row r="63" customFormat="false" ht="22.5" hidden="false" customHeight="false" outlineLevel="0" collapsed="false">
      <c r="A63" s="48" t="s">
        <v>226</v>
      </c>
      <c r="B63" s="86" t="n">
        <v>903</v>
      </c>
      <c r="C63" s="50" t="s">
        <v>178</v>
      </c>
      <c r="D63" s="50" t="s">
        <v>164</v>
      </c>
      <c r="E63" s="50" t="s">
        <v>258</v>
      </c>
      <c r="F63" s="50" t="s">
        <v>227</v>
      </c>
      <c r="G63" s="51" t="n">
        <f aca="false">H63</f>
        <v>150000</v>
      </c>
      <c r="H63" s="51" t="n">
        <v>150000</v>
      </c>
      <c r="I63" s="51"/>
    </row>
    <row r="64" s="88" customFormat="true" ht="22.5" hidden="false" customHeight="false" outlineLevel="0" collapsed="false">
      <c r="A64" s="87" t="s">
        <v>326</v>
      </c>
      <c r="B64" s="90" t="n">
        <v>903</v>
      </c>
      <c r="C64" s="83" t="s">
        <v>174</v>
      </c>
      <c r="D64" s="83"/>
      <c r="E64" s="83"/>
      <c r="F64" s="83"/>
      <c r="G64" s="84" t="n">
        <f aca="false">G65+G69</f>
        <v>13215200</v>
      </c>
      <c r="H64" s="84" t="n">
        <f aca="false">H65+H69</f>
        <v>13215200</v>
      </c>
      <c r="I64" s="84"/>
    </row>
    <row r="65" customFormat="false" ht="12.75" hidden="false" customHeight="false" outlineLevel="0" collapsed="false">
      <c r="A65" s="48" t="s">
        <v>197</v>
      </c>
      <c r="B65" s="86" t="n">
        <v>903</v>
      </c>
      <c r="C65" s="50" t="s">
        <v>174</v>
      </c>
      <c r="D65" s="50" t="s">
        <v>178</v>
      </c>
      <c r="E65" s="50"/>
      <c r="F65" s="50"/>
      <c r="G65" s="51" t="n">
        <f aca="false">G66</f>
        <v>215200</v>
      </c>
      <c r="H65" s="51" t="n">
        <f aca="false">H66</f>
        <v>215200</v>
      </c>
      <c r="I65" s="51"/>
    </row>
    <row r="66" customFormat="false" ht="22.5" hidden="false" customHeight="false" outlineLevel="0" collapsed="false">
      <c r="A66" s="48" t="s">
        <v>337</v>
      </c>
      <c r="B66" s="86" t="n">
        <v>903</v>
      </c>
      <c r="C66" s="50" t="s">
        <v>174</v>
      </c>
      <c r="D66" s="50" t="s">
        <v>178</v>
      </c>
      <c r="E66" s="50" t="s">
        <v>338</v>
      </c>
      <c r="F66" s="50"/>
      <c r="G66" s="51" t="n">
        <f aca="false">G67</f>
        <v>215200</v>
      </c>
      <c r="H66" s="51" t="n">
        <f aca="false">H67</f>
        <v>215200</v>
      </c>
      <c r="I66" s="51"/>
    </row>
    <row r="67" customFormat="false" ht="33.75" hidden="false" customHeight="false" outlineLevel="0" collapsed="false">
      <c r="A67" s="48" t="s">
        <v>339</v>
      </c>
      <c r="B67" s="86" t="n">
        <v>903</v>
      </c>
      <c r="C67" s="50" t="s">
        <v>174</v>
      </c>
      <c r="D67" s="50" t="s">
        <v>178</v>
      </c>
      <c r="E67" s="50" t="s">
        <v>340</v>
      </c>
      <c r="F67" s="50"/>
      <c r="G67" s="51" t="n">
        <f aca="false">G68</f>
        <v>215200</v>
      </c>
      <c r="H67" s="51" t="n">
        <f aca="false">H68</f>
        <v>215200</v>
      </c>
      <c r="I67" s="51"/>
    </row>
    <row r="68" customFormat="false" ht="22.5" hidden="false" customHeight="false" outlineLevel="0" collapsed="false">
      <c r="A68" s="48" t="s">
        <v>226</v>
      </c>
      <c r="B68" s="86" t="n">
        <v>903</v>
      </c>
      <c r="C68" s="50" t="s">
        <v>174</v>
      </c>
      <c r="D68" s="50" t="s">
        <v>178</v>
      </c>
      <c r="E68" s="50" t="s">
        <v>340</v>
      </c>
      <c r="F68" s="50" t="s">
        <v>227</v>
      </c>
      <c r="G68" s="51" t="n">
        <f aca="false">H68</f>
        <v>215200</v>
      </c>
      <c r="H68" s="51" t="n">
        <v>215200</v>
      </c>
      <c r="I68" s="51"/>
    </row>
    <row r="69" customFormat="false" ht="33.75" hidden="false" customHeight="false" outlineLevel="0" collapsed="false">
      <c r="A69" s="48" t="s">
        <v>341</v>
      </c>
      <c r="B69" s="86" t="n">
        <v>903</v>
      </c>
      <c r="C69" s="50" t="s">
        <v>174</v>
      </c>
      <c r="D69" s="50" t="s">
        <v>199</v>
      </c>
      <c r="E69" s="50"/>
      <c r="F69" s="50"/>
      <c r="G69" s="51" t="n">
        <f aca="false">G70</f>
        <v>13000000</v>
      </c>
      <c r="H69" s="51" t="n">
        <f aca="false">H70</f>
        <v>13000000</v>
      </c>
      <c r="I69" s="51"/>
    </row>
    <row r="70" customFormat="false" ht="22.5" hidden="false" customHeight="false" outlineLevel="0" collapsed="false">
      <c r="A70" s="48" t="s">
        <v>342</v>
      </c>
      <c r="B70" s="86" t="n">
        <v>903</v>
      </c>
      <c r="C70" s="50" t="s">
        <v>174</v>
      </c>
      <c r="D70" s="50" t="s">
        <v>199</v>
      </c>
      <c r="E70" s="50" t="s">
        <v>343</v>
      </c>
      <c r="F70" s="50"/>
      <c r="G70" s="51" t="n">
        <f aca="false">G71</f>
        <v>13000000</v>
      </c>
      <c r="H70" s="51" t="n">
        <f aca="false">H71</f>
        <v>13000000</v>
      </c>
      <c r="I70" s="51"/>
    </row>
    <row r="71" customFormat="false" ht="22.5" hidden="false" customHeight="false" outlineLevel="0" collapsed="false">
      <c r="A71" s="48" t="s">
        <v>344</v>
      </c>
      <c r="B71" s="86" t="n">
        <v>903</v>
      </c>
      <c r="C71" s="50" t="s">
        <v>174</v>
      </c>
      <c r="D71" s="50" t="s">
        <v>199</v>
      </c>
      <c r="E71" s="50" t="s">
        <v>345</v>
      </c>
      <c r="F71" s="50"/>
      <c r="G71" s="51" t="n">
        <f aca="false">G72</f>
        <v>13000000</v>
      </c>
      <c r="H71" s="51" t="n">
        <f aca="false">H72</f>
        <v>13000000</v>
      </c>
      <c r="I71" s="51"/>
    </row>
    <row r="72" customFormat="false" ht="33.75" hidden="false" customHeight="false" outlineLevel="0" collapsed="false">
      <c r="A72" s="48" t="s">
        <v>346</v>
      </c>
      <c r="B72" s="86" t="n">
        <v>903</v>
      </c>
      <c r="C72" s="50" t="s">
        <v>174</v>
      </c>
      <c r="D72" s="50" t="s">
        <v>199</v>
      </c>
      <c r="E72" s="50" t="s">
        <v>345</v>
      </c>
      <c r="F72" s="50" t="s">
        <v>347</v>
      </c>
      <c r="G72" s="51" t="n">
        <f aca="false">H72</f>
        <v>13000000</v>
      </c>
      <c r="H72" s="51" t="n">
        <v>13000000</v>
      </c>
      <c r="I72" s="51"/>
    </row>
    <row r="73" s="88" customFormat="true" ht="12.75" hidden="false" customHeight="false" outlineLevel="0" collapsed="false">
      <c r="A73" s="87" t="s">
        <v>348</v>
      </c>
      <c r="B73" s="90" t="n">
        <v>903</v>
      </c>
      <c r="C73" s="83" t="s">
        <v>199</v>
      </c>
      <c r="D73" s="83"/>
      <c r="E73" s="83"/>
      <c r="F73" s="83"/>
      <c r="G73" s="84" t="n">
        <f aca="false">G74+G78</f>
        <v>20847500</v>
      </c>
      <c r="H73" s="84" t="n">
        <f aca="false">H74+H78</f>
        <v>20847500</v>
      </c>
      <c r="I73" s="84"/>
      <c r="J73" s="88" t="s">
        <v>99</v>
      </c>
    </row>
    <row r="74" customFormat="false" ht="12.75" hidden="false" customHeight="false" outlineLevel="0" collapsed="false">
      <c r="A74" s="48" t="s">
        <v>349</v>
      </c>
      <c r="B74" s="86" t="n">
        <v>903</v>
      </c>
      <c r="C74" s="50" t="s">
        <v>199</v>
      </c>
      <c r="D74" s="50" t="s">
        <v>158</v>
      </c>
      <c r="E74" s="50"/>
      <c r="F74" s="50"/>
      <c r="G74" s="51" t="n">
        <f aca="false">G75</f>
        <v>259300</v>
      </c>
      <c r="H74" s="51" t="n">
        <f aca="false">H75</f>
        <v>259300</v>
      </c>
      <c r="I74" s="51"/>
    </row>
    <row r="75" customFormat="false" ht="22.5" hidden="false" customHeight="false" outlineLevel="0" collapsed="false">
      <c r="A75" s="48" t="s">
        <v>350</v>
      </c>
      <c r="B75" s="86" t="n">
        <v>903</v>
      </c>
      <c r="C75" s="50" t="s">
        <v>199</v>
      </c>
      <c r="D75" s="50" t="s">
        <v>158</v>
      </c>
      <c r="E75" s="50" t="s">
        <v>351</v>
      </c>
      <c r="F75" s="50"/>
      <c r="G75" s="51" t="n">
        <f aca="false">G76</f>
        <v>259300</v>
      </c>
      <c r="H75" s="51" t="n">
        <f aca="false">H76</f>
        <v>259300</v>
      </c>
      <c r="I75" s="51"/>
    </row>
    <row r="76" customFormat="false" ht="33.75" hidden="false" customHeight="false" outlineLevel="0" collapsed="false">
      <c r="A76" s="48" t="s">
        <v>352</v>
      </c>
      <c r="B76" s="86" t="n">
        <v>903</v>
      </c>
      <c r="C76" s="50" t="s">
        <v>199</v>
      </c>
      <c r="D76" s="50" t="s">
        <v>158</v>
      </c>
      <c r="E76" s="50" t="s">
        <v>353</v>
      </c>
      <c r="F76" s="50"/>
      <c r="G76" s="51" t="n">
        <f aca="false">G77</f>
        <v>259300</v>
      </c>
      <c r="H76" s="51" t="n">
        <f aca="false">H77</f>
        <v>259300</v>
      </c>
      <c r="I76" s="51"/>
    </row>
    <row r="77" customFormat="false" ht="12.75" hidden="false" customHeight="false" outlineLevel="0" collapsed="false">
      <c r="A77" s="48" t="s">
        <v>354</v>
      </c>
      <c r="B77" s="86" t="n">
        <v>903</v>
      </c>
      <c r="C77" s="50" t="s">
        <v>199</v>
      </c>
      <c r="D77" s="50" t="s">
        <v>158</v>
      </c>
      <c r="E77" s="50" t="s">
        <v>353</v>
      </c>
      <c r="F77" s="50" t="s">
        <v>355</v>
      </c>
      <c r="G77" s="51" t="n">
        <f aca="false">H77</f>
        <v>259300</v>
      </c>
      <c r="H77" s="51" t="n">
        <v>259300</v>
      </c>
      <c r="I77" s="51"/>
    </row>
    <row r="78" customFormat="false" ht="12.75" hidden="false" customHeight="false" outlineLevel="0" collapsed="false">
      <c r="A78" s="48" t="s">
        <v>202</v>
      </c>
      <c r="B78" s="86" t="n">
        <v>903</v>
      </c>
      <c r="C78" s="50" t="s">
        <v>199</v>
      </c>
      <c r="D78" s="50" t="s">
        <v>170</v>
      </c>
      <c r="E78" s="50"/>
      <c r="F78" s="50"/>
      <c r="G78" s="51" t="n">
        <f aca="false">G79+G87+G89</f>
        <v>20588200</v>
      </c>
      <c r="H78" s="51" t="n">
        <f aca="false">H79+H87+H89</f>
        <v>20588200</v>
      </c>
      <c r="I78" s="51"/>
    </row>
    <row r="79" customFormat="false" ht="12.75" hidden="false" customHeight="false" outlineLevel="0" collapsed="false">
      <c r="A79" s="48" t="s">
        <v>356</v>
      </c>
      <c r="B79" s="86" t="n">
        <v>903</v>
      </c>
      <c r="C79" s="50" t="s">
        <v>199</v>
      </c>
      <c r="D79" s="50" t="s">
        <v>170</v>
      </c>
      <c r="E79" s="50" t="s">
        <v>357</v>
      </c>
      <c r="F79" s="50"/>
      <c r="G79" s="51" t="n">
        <f aca="false">G80+G82</f>
        <v>19261800</v>
      </c>
      <c r="H79" s="51" t="n">
        <f aca="false">H80+H82</f>
        <v>19261800</v>
      </c>
      <c r="I79" s="51"/>
    </row>
    <row r="80" customFormat="false" ht="22.5" hidden="false" customHeight="false" outlineLevel="0" collapsed="false">
      <c r="A80" s="48" t="s">
        <v>358</v>
      </c>
      <c r="B80" s="86" t="n">
        <v>903</v>
      </c>
      <c r="C80" s="50" t="s">
        <v>199</v>
      </c>
      <c r="D80" s="50" t="s">
        <v>170</v>
      </c>
      <c r="E80" s="50" t="s">
        <v>359</v>
      </c>
      <c r="F80" s="50"/>
      <c r="G80" s="51" t="n">
        <f aca="false">G81</f>
        <v>587000</v>
      </c>
      <c r="H80" s="51" t="n">
        <f aca="false">H81</f>
        <v>587000</v>
      </c>
      <c r="I80" s="51"/>
    </row>
    <row r="81" customFormat="false" ht="45" hidden="false" customHeight="false" outlineLevel="0" collapsed="false">
      <c r="A81" s="48" t="s">
        <v>360</v>
      </c>
      <c r="B81" s="86" t="n">
        <v>903</v>
      </c>
      <c r="C81" s="50" t="s">
        <v>199</v>
      </c>
      <c r="D81" s="50" t="s">
        <v>170</v>
      </c>
      <c r="E81" s="50" t="s">
        <v>359</v>
      </c>
      <c r="F81" s="50" t="s">
        <v>361</v>
      </c>
      <c r="G81" s="51" t="n">
        <f aca="false">H81</f>
        <v>587000</v>
      </c>
      <c r="H81" s="51" t="n">
        <v>587000</v>
      </c>
      <c r="I81" s="51"/>
    </row>
    <row r="82" customFormat="false" ht="23.25" hidden="false" customHeight="true" outlineLevel="0" collapsed="false">
      <c r="A82" s="48" t="s">
        <v>362</v>
      </c>
      <c r="B82" s="86" t="n">
        <v>903</v>
      </c>
      <c r="C82" s="50" t="s">
        <v>199</v>
      </c>
      <c r="D82" s="50" t="s">
        <v>170</v>
      </c>
      <c r="E82" s="50" t="s">
        <v>363</v>
      </c>
      <c r="F82" s="50"/>
      <c r="G82" s="51" t="n">
        <f aca="false">G83+G85</f>
        <v>18674800</v>
      </c>
      <c r="H82" s="51" t="n">
        <f aca="false">H83+H85</f>
        <v>18674800</v>
      </c>
      <c r="I82" s="51"/>
    </row>
    <row r="83" customFormat="false" ht="22.5" hidden="false" customHeight="false" outlineLevel="0" collapsed="false">
      <c r="A83" s="48" t="s">
        <v>364</v>
      </c>
      <c r="B83" s="86" t="n">
        <v>903</v>
      </c>
      <c r="C83" s="50" t="s">
        <v>199</v>
      </c>
      <c r="D83" s="50" t="s">
        <v>170</v>
      </c>
      <c r="E83" s="50" t="s">
        <v>365</v>
      </c>
      <c r="F83" s="50"/>
      <c r="G83" s="51" t="n">
        <f aca="false">G84</f>
        <v>1719700</v>
      </c>
      <c r="H83" s="51" t="n">
        <f aca="false">H84</f>
        <v>1719700</v>
      </c>
      <c r="I83" s="51"/>
    </row>
    <row r="84" customFormat="false" ht="12.75" hidden="false" customHeight="false" outlineLevel="0" collapsed="false">
      <c r="A84" s="48" t="s">
        <v>366</v>
      </c>
      <c r="B84" s="86" t="n">
        <v>903</v>
      </c>
      <c r="C84" s="50" t="s">
        <v>199</v>
      </c>
      <c r="D84" s="50" t="s">
        <v>170</v>
      </c>
      <c r="E84" s="50" t="s">
        <v>365</v>
      </c>
      <c r="F84" s="50" t="s">
        <v>367</v>
      </c>
      <c r="G84" s="51" t="n">
        <f aca="false">H84</f>
        <v>1719700</v>
      </c>
      <c r="H84" s="51" t="n">
        <v>1719700</v>
      </c>
      <c r="I84" s="51"/>
    </row>
    <row r="85" customFormat="false" ht="22.5" hidden="false" customHeight="false" outlineLevel="0" collapsed="false">
      <c r="A85" s="48" t="s">
        <v>364</v>
      </c>
      <c r="B85" s="86" t="n">
        <v>903</v>
      </c>
      <c r="C85" s="50" t="s">
        <v>199</v>
      </c>
      <c r="D85" s="50" t="s">
        <v>170</v>
      </c>
      <c r="E85" s="50" t="s">
        <v>368</v>
      </c>
      <c r="F85" s="50"/>
      <c r="G85" s="51" t="n">
        <f aca="false">G86</f>
        <v>16955100</v>
      </c>
      <c r="H85" s="51" t="n">
        <f aca="false">H86</f>
        <v>16955100</v>
      </c>
      <c r="I85" s="51"/>
    </row>
    <row r="86" customFormat="false" ht="12.75" hidden="false" customHeight="false" outlineLevel="0" collapsed="false">
      <c r="A86" s="48" t="s">
        <v>366</v>
      </c>
      <c r="B86" s="86" t="n">
        <v>903</v>
      </c>
      <c r="C86" s="50" t="s">
        <v>199</v>
      </c>
      <c r="D86" s="50" t="s">
        <v>170</v>
      </c>
      <c r="E86" s="50" t="s">
        <v>368</v>
      </c>
      <c r="F86" s="50" t="s">
        <v>367</v>
      </c>
      <c r="G86" s="51" t="n">
        <f aca="false">H86</f>
        <v>16955100</v>
      </c>
      <c r="H86" s="51" t="n">
        <v>16955100</v>
      </c>
      <c r="I86" s="51"/>
    </row>
    <row r="87" customFormat="false" ht="45" hidden="false" customHeight="false" outlineLevel="0" collapsed="false">
      <c r="A87" s="48" t="s">
        <v>422</v>
      </c>
      <c r="B87" s="86" t="n">
        <v>903</v>
      </c>
      <c r="C87" s="50" t="s">
        <v>199</v>
      </c>
      <c r="D87" s="50" t="s">
        <v>170</v>
      </c>
      <c r="E87" s="50" t="s">
        <v>370</v>
      </c>
      <c r="F87" s="50"/>
      <c r="G87" s="51" t="n">
        <f aca="false">G88</f>
        <v>1226400</v>
      </c>
      <c r="H87" s="51" t="n">
        <f aca="false">H88</f>
        <v>1226400</v>
      </c>
      <c r="I87" s="51"/>
    </row>
    <row r="88" customFormat="false" ht="33.75" hidden="false" customHeight="false" outlineLevel="0" collapsed="false">
      <c r="A88" s="48" t="s">
        <v>371</v>
      </c>
      <c r="B88" s="86" t="n">
        <v>903</v>
      </c>
      <c r="C88" s="50" t="s">
        <v>199</v>
      </c>
      <c r="D88" s="50" t="s">
        <v>170</v>
      </c>
      <c r="E88" s="50" t="s">
        <v>370</v>
      </c>
      <c r="F88" s="50" t="s">
        <v>372</v>
      </c>
      <c r="G88" s="51" t="n">
        <f aca="false">H88</f>
        <v>1226400</v>
      </c>
      <c r="H88" s="51" t="n">
        <v>1226400</v>
      </c>
      <c r="I88" s="51"/>
      <c r="J88" s="0" t="s">
        <v>99</v>
      </c>
    </row>
    <row r="89" customFormat="false" ht="22.5" hidden="false" customHeight="false" outlineLevel="0" collapsed="false">
      <c r="A89" s="48" t="s">
        <v>257</v>
      </c>
      <c r="B89" s="86" t="n">
        <v>903</v>
      </c>
      <c r="C89" s="50" t="s">
        <v>199</v>
      </c>
      <c r="D89" s="50" t="s">
        <v>170</v>
      </c>
      <c r="E89" s="50" t="s">
        <v>258</v>
      </c>
      <c r="F89" s="50"/>
      <c r="G89" s="51" t="n">
        <f aca="false">G90</f>
        <v>100000</v>
      </c>
      <c r="H89" s="51" t="n">
        <f aca="false">H90</f>
        <v>100000</v>
      </c>
      <c r="I89" s="51"/>
    </row>
    <row r="90" customFormat="false" ht="22.5" hidden="false" customHeight="false" outlineLevel="0" collapsed="false">
      <c r="A90" s="48" t="s">
        <v>373</v>
      </c>
      <c r="B90" s="86" t="n">
        <v>903</v>
      </c>
      <c r="C90" s="50" t="s">
        <v>199</v>
      </c>
      <c r="D90" s="50" t="s">
        <v>170</v>
      </c>
      <c r="E90" s="50" t="s">
        <v>258</v>
      </c>
      <c r="F90" s="50" t="s">
        <v>372</v>
      </c>
      <c r="G90" s="51" t="n">
        <f aca="false">H90</f>
        <v>100000</v>
      </c>
      <c r="H90" s="51" t="n">
        <v>100000</v>
      </c>
      <c r="I90" s="51"/>
    </row>
    <row r="91" s="67" customFormat="true" ht="12.75" hidden="false" customHeight="false" outlineLevel="0" collapsed="false">
      <c r="A91" s="54" t="s">
        <v>423</v>
      </c>
      <c r="B91" s="91" t="n">
        <v>982</v>
      </c>
      <c r="C91" s="65"/>
      <c r="D91" s="65"/>
      <c r="E91" s="65"/>
      <c r="F91" s="65"/>
      <c r="G91" s="66" t="n">
        <f aca="false">G92+G97+G101+G106</f>
        <v>2251800</v>
      </c>
      <c r="H91" s="66" t="n">
        <f aca="false">H92+H97+H101+H106</f>
        <v>2251800</v>
      </c>
      <c r="I91" s="66"/>
    </row>
    <row r="92" s="88" customFormat="true" ht="12.75" hidden="false" customHeight="false" outlineLevel="0" collapsed="false">
      <c r="A92" s="81" t="s">
        <v>220</v>
      </c>
      <c r="B92" s="92" t="n">
        <v>982</v>
      </c>
      <c r="C92" s="83" t="s">
        <v>158</v>
      </c>
      <c r="D92" s="83"/>
      <c r="E92" s="83"/>
      <c r="F92" s="83"/>
      <c r="G92" s="84" t="n">
        <f aca="false">G93</f>
        <v>1850200</v>
      </c>
      <c r="H92" s="84" t="n">
        <f aca="false">H93</f>
        <v>1850200</v>
      </c>
      <c r="I92" s="84"/>
      <c r="J92" s="88" t="s">
        <v>99</v>
      </c>
    </row>
    <row r="93" customFormat="false" ht="56.25" hidden="false" customHeight="false" outlineLevel="0" collapsed="false">
      <c r="A93" s="48" t="s">
        <v>221</v>
      </c>
      <c r="B93" s="86" t="n">
        <v>982</v>
      </c>
      <c r="C93" s="50" t="s">
        <v>158</v>
      </c>
      <c r="D93" s="50" t="s">
        <v>160</v>
      </c>
      <c r="E93" s="50"/>
      <c r="F93" s="50"/>
      <c r="G93" s="51" t="n">
        <f aca="false">G94</f>
        <v>1850200</v>
      </c>
      <c r="H93" s="51" t="n">
        <f aca="false">H94</f>
        <v>1850200</v>
      </c>
      <c r="I93" s="51"/>
      <c r="J93" s="0" t="s">
        <v>99</v>
      </c>
    </row>
    <row r="94" customFormat="false" ht="56.25" hidden="false" customHeight="false" outlineLevel="0" collapsed="false">
      <c r="A94" s="48" t="s">
        <v>222</v>
      </c>
      <c r="B94" s="86" t="n">
        <v>982</v>
      </c>
      <c r="C94" s="50" t="s">
        <v>158</v>
      </c>
      <c r="D94" s="50" t="s">
        <v>160</v>
      </c>
      <c r="E94" s="50" t="s">
        <v>223</v>
      </c>
      <c r="F94" s="50"/>
      <c r="G94" s="51" t="n">
        <f aca="false">G95</f>
        <v>1850200</v>
      </c>
      <c r="H94" s="51" t="n">
        <f aca="false">H95</f>
        <v>1850200</v>
      </c>
      <c r="I94" s="51"/>
      <c r="J94" s="0" t="s">
        <v>99</v>
      </c>
    </row>
    <row r="95" customFormat="false" ht="12.75" hidden="false" customHeight="false" outlineLevel="0" collapsed="false">
      <c r="A95" s="48" t="s">
        <v>224</v>
      </c>
      <c r="B95" s="86" t="n">
        <v>982</v>
      </c>
      <c r="C95" s="50" t="s">
        <v>158</v>
      </c>
      <c r="D95" s="50" t="s">
        <v>160</v>
      </c>
      <c r="E95" s="50" t="s">
        <v>225</v>
      </c>
      <c r="F95" s="50"/>
      <c r="G95" s="51" t="n">
        <f aca="false">G96</f>
        <v>1850200</v>
      </c>
      <c r="H95" s="51" t="n">
        <f aca="false">H96</f>
        <v>1850200</v>
      </c>
      <c r="I95" s="51"/>
    </row>
    <row r="96" customFormat="false" ht="22.5" hidden="false" customHeight="false" outlineLevel="0" collapsed="false">
      <c r="A96" s="48" t="s">
        <v>226</v>
      </c>
      <c r="B96" s="86" t="n">
        <v>982</v>
      </c>
      <c r="C96" s="50" t="s">
        <v>158</v>
      </c>
      <c r="D96" s="50" t="s">
        <v>160</v>
      </c>
      <c r="E96" s="50" t="s">
        <v>225</v>
      </c>
      <c r="F96" s="50" t="s">
        <v>227</v>
      </c>
      <c r="G96" s="51" t="n">
        <f aca="false">H96</f>
        <v>1850200</v>
      </c>
      <c r="H96" s="51" t="n">
        <v>1850200</v>
      </c>
      <c r="I96" s="51"/>
      <c r="J96" s="0" t="s">
        <v>99</v>
      </c>
    </row>
    <row r="97" s="88" customFormat="true" ht="12.75" hidden="false" customHeight="false" outlineLevel="0" collapsed="false">
      <c r="A97" s="87" t="s">
        <v>259</v>
      </c>
      <c r="B97" s="90" t="n">
        <v>982</v>
      </c>
      <c r="C97" s="83" t="s">
        <v>160</v>
      </c>
      <c r="D97" s="83"/>
      <c r="E97" s="83"/>
      <c r="F97" s="83"/>
      <c r="G97" s="84" t="n">
        <f aca="false">G98</f>
        <v>80000</v>
      </c>
      <c r="H97" s="84" t="n">
        <f aca="false">H98</f>
        <v>80000</v>
      </c>
      <c r="I97" s="84"/>
    </row>
    <row r="98" customFormat="false" ht="12.75" hidden="false" customHeight="false" outlineLevel="0" collapsed="false">
      <c r="A98" s="48" t="s">
        <v>176</v>
      </c>
      <c r="B98" s="86" t="n">
        <v>982</v>
      </c>
      <c r="C98" s="50" t="s">
        <v>160</v>
      </c>
      <c r="D98" s="50" t="s">
        <v>162</v>
      </c>
      <c r="E98" s="50"/>
      <c r="F98" s="50"/>
      <c r="G98" s="51" t="n">
        <f aca="false">G99</f>
        <v>80000</v>
      </c>
      <c r="H98" s="51" t="n">
        <f aca="false">H99</f>
        <v>80000</v>
      </c>
      <c r="I98" s="51"/>
    </row>
    <row r="99" customFormat="false" ht="22.5" hidden="false" customHeight="false" outlineLevel="0" collapsed="false">
      <c r="A99" s="48" t="s">
        <v>257</v>
      </c>
      <c r="B99" s="86" t="n">
        <v>982</v>
      </c>
      <c r="C99" s="50" t="s">
        <v>160</v>
      </c>
      <c r="D99" s="50" t="s">
        <v>162</v>
      </c>
      <c r="E99" s="50" t="s">
        <v>258</v>
      </c>
      <c r="F99" s="50"/>
      <c r="G99" s="51" t="n">
        <f aca="false">G100</f>
        <v>80000</v>
      </c>
      <c r="H99" s="51" t="n">
        <f aca="false">H100</f>
        <v>80000</v>
      </c>
      <c r="I99" s="51"/>
    </row>
    <row r="100" customFormat="false" ht="22.5" hidden="false" customHeight="false" outlineLevel="0" collapsed="false">
      <c r="A100" s="53" t="s">
        <v>260</v>
      </c>
      <c r="B100" s="86" t="n">
        <v>982</v>
      </c>
      <c r="C100" s="50" t="s">
        <v>160</v>
      </c>
      <c r="D100" s="50" t="s">
        <v>162</v>
      </c>
      <c r="E100" s="50" t="s">
        <v>258</v>
      </c>
      <c r="F100" s="50" t="s">
        <v>261</v>
      </c>
      <c r="G100" s="51" t="n">
        <f aca="false">H100</f>
        <v>80000</v>
      </c>
      <c r="H100" s="51" t="n">
        <v>80000</v>
      </c>
      <c r="I100" s="51"/>
    </row>
    <row r="101" s="88" customFormat="true" ht="12.75" hidden="false" customHeight="false" outlineLevel="0" collapsed="false">
      <c r="A101" s="87" t="s">
        <v>272</v>
      </c>
      <c r="B101" s="90" t="n">
        <v>982</v>
      </c>
      <c r="C101" s="83" t="s">
        <v>164</v>
      </c>
      <c r="D101" s="83"/>
      <c r="E101" s="83"/>
      <c r="F101" s="83"/>
      <c r="G101" s="84" t="n">
        <f aca="false">G102</f>
        <v>271600</v>
      </c>
      <c r="H101" s="84" t="n">
        <f aca="false">H102</f>
        <v>271600</v>
      </c>
      <c r="I101" s="84"/>
    </row>
    <row r="102" customFormat="false" ht="22.5" hidden="false" customHeight="false" outlineLevel="0" collapsed="false">
      <c r="A102" s="48" t="s">
        <v>182</v>
      </c>
      <c r="B102" s="86" t="n">
        <v>982</v>
      </c>
      <c r="C102" s="50" t="s">
        <v>164</v>
      </c>
      <c r="D102" s="50" t="s">
        <v>170</v>
      </c>
      <c r="E102" s="50"/>
      <c r="F102" s="50"/>
      <c r="G102" s="51" t="n">
        <f aca="false">G103</f>
        <v>271600</v>
      </c>
      <c r="H102" s="51" t="n">
        <f aca="false">H103</f>
        <v>271600</v>
      </c>
      <c r="I102" s="51"/>
    </row>
    <row r="103" customFormat="false" ht="22.5" hidden="false" customHeight="false" outlineLevel="0" collapsed="false">
      <c r="A103" s="48" t="s">
        <v>273</v>
      </c>
      <c r="B103" s="86" t="n">
        <v>982</v>
      </c>
      <c r="C103" s="50" t="s">
        <v>164</v>
      </c>
      <c r="D103" s="50" t="s">
        <v>170</v>
      </c>
      <c r="E103" s="50" t="s">
        <v>274</v>
      </c>
      <c r="F103" s="50"/>
      <c r="G103" s="51" t="n">
        <f aca="false">G104</f>
        <v>271600</v>
      </c>
      <c r="H103" s="51" t="n">
        <f aca="false">H104</f>
        <v>271600</v>
      </c>
      <c r="I103" s="51"/>
    </row>
    <row r="104" customFormat="false" ht="12.75" hidden="false" customHeight="false" outlineLevel="0" collapsed="false">
      <c r="A104" s="48" t="s">
        <v>275</v>
      </c>
      <c r="B104" s="86" t="n">
        <v>982</v>
      </c>
      <c r="C104" s="50" t="s">
        <v>164</v>
      </c>
      <c r="D104" s="50" t="s">
        <v>170</v>
      </c>
      <c r="E104" s="50" t="s">
        <v>276</v>
      </c>
      <c r="F104" s="50"/>
      <c r="G104" s="51" t="n">
        <f aca="false">G105</f>
        <v>271600</v>
      </c>
      <c r="H104" s="51" t="n">
        <f aca="false">H105</f>
        <v>271600</v>
      </c>
      <c r="I104" s="51"/>
    </row>
    <row r="105" customFormat="false" ht="22.5" hidden="false" customHeight="false" outlineLevel="0" collapsed="false">
      <c r="A105" s="48" t="s">
        <v>226</v>
      </c>
      <c r="B105" s="86" t="n">
        <v>982</v>
      </c>
      <c r="C105" s="50" t="s">
        <v>164</v>
      </c>
      <c r="D105" s="50" t="s">
        <v>170</v>
      </c>
      <c r="E105" s="50" t="s">
        <v>276</v>
      </c>
      <c r="F105" s="50" t="s">
        <v>227</v>
      </c>
      <c r="G105" s="51" t="n">
        <f aca="false">H105</f>
        <v>271600</v>
      </c>
      <c r="H105" s="51" t="n">
        <v>271600</v>
      </c>
      <c r="I105" s="51"/>
    </row>
    <row r="106" s="88" customFormat="true" ht="22.5" hidden="false" customHeight="false" outlineLevel="0" collapsed="false">
      <c r="A106" s="87" t="s">
        <v>309</v>
      </c>
      <c r="B106" s="90" t="n">
        <v>982</v>
      </c>
      <c r="C106" s="83" t="s">
        <v>178</v>
      </c>
      <c r="D106" s="83"/>
      <c r="E106" s="83"/>
      <c r="F106" s="83"/>
      <c r="G106" s="84" t="n">
        <f aca="false">G107</f>
        <v>50000</v>
      </c>
      <c r="H106" s="84" t="n">
        <f aca="false">H107</f>
        <v>50000</v>
      </c>
      <c r="I106" s="84"/>
    </row>
    <row r="107" customFormat="false" ht="33.75" hidden="false" customHeight="false" outlineLevel="0" collapsed="false">
      <c r="A107" s="48" t="s">
        <v>325</v>
      </c>
      <c r="B107" s="86" t="n">
        <v>982</v>
      </c>
      <c r="C107" s="50" t="s">
        <v>178</v>
      </c>
      <c r="D107" s="50" t="s">
        <v>164</v>
      </c>
      <c r="E107" s="50"/>
      <c r="F107" s="50"/>
      <c r="G107" s="51" t="n">
        <f aca="false">G108</f>
        <v>50000</v>
      </c>
      <c r="H107" s="51" t="n">
        <f aca="false">H108</f>
        <v>50000</v>
      </c>
      <c r="I107" s="51"/>
    </row>
    <row r="108" customFormat="false" ht="22.5" hidden="false" customHeight="false" outlineLevel="0" collapsed="false">
      <c r="A108" s="48" t="s">
        <v>257</v>
      </c>
      <c r="B108" s="86" t="n">
        <v>982</v>
      </c>
      <c r="C108" s="50" t="s">
        <v>178</v>
      </c>
      <c r="D108" s="50" t="s">
        <v>164</v>
      </c>
      <c r="E108" s="50" t="s">
        <v>258</v>
      </c>
      <c r="F108" s="50"/>
      <c r="G108" s="51" t="n">
        <f aca="false">G109</f>
        <v>50000</v>
      </c>
      <c r="H108" s="51" t="n">
        <f aca="false">H109</f>
        <v>50000</v>
      </c>
      <c r="I108" s="51"/>
    </row>
    <row r="109" customFormat="false" ht="22.5" hidden="false" customHeight="false" outlineLevel="0" collapsed="false">
      <c r="A109" s="48" t="s">
        <v>226</v>
      </c>
      <c r="B109" s="86" t="n">
        <v>982</v>
      </c>
      <c r="C109" s="50" t="s">
        <v>178</v>
      </c>
      <c r="D109" s="50" t="s">
        <v>164</v>
      </c>
      <c r="E109" s="50" t="s">
        <v>258</v>
      </c>
      <c r="F109" s="50" t="s">
        <v>227</v>
      </c>
      <c r="G109" s="51" t="n">
        <f aca="false">H109</f>
        <v>50000</v>
      </c>
      <c r="H109" s="51" t="n">
        <v>50000</v>
      </c>
      <c r="I109" s="51"/>
    </row>
    <row r="110" s="67" customFormat="true" ht="12.75" hidden="false" customHeight="false" outlineLevel="0" collapsed="false">
      <c r="A110" s="54" t="s">
        <v>424</v>
      </c>
      <c r="B110" s="93" t="n">
        <v>974</v>
      </c>
      <c r="C110" s="65"/>
      <c r="D110" s="65"/>
      <c r="E110" s="65"/>
      <c r="F110" s="65"/>
      <c r="G110" s="66" t="n">
        <f aca="false">G111+G139</f>
        <v>139753414</v>
      </c>
      <c r="H110" s="66" t="n">
        <f aca="false">H111+H139</f>
        <v>130729520</v>
      </c>
      <c r="I110" s="66" t="n">
        <f aca="false">I111+I139</f>
        <v>9023894</v>
      </c>
    </row>
    <row r="111" s="88" customFormat="true" ht="12.75" hidden="false" customHeight="false" outlineLevel="0" collapsed="false">
      <c r="A111" s="87" t="s">
        <v>277</v>
      </c>
      <c r="B111" s="90" t="n">
        <v>974</v>
      </c>
      <c r="C111" s="83" t="s">
        <v>184</v>
      </c>
      <c r="D111" s="83"/>
      <c r="E111" s="83"/>
      <c r="F111" s="83"/>
      <c r="G111" s="84" t="n">
        <f aca="false">G112+G116+G131+G135</f>
        <v>138161214</v>
      </c>
      <c r="H111" s="84" t="n">
        <f aca="false">H112+H116+H131+H135</f>
        <v>129137320</v>
      </c>
      <c r="I111" s="84" t="n">
        <f aca="false">I112+I116+I131+I135</f>
        <v>9023894</v>
      </c>
    </row>
    <row r="112" customFormat="false" ht="12.75" hidden="false" customHeight="false" outlineLevel="0" collapsed="false">
      <c r="A112" s="48" t="s">
        <v>185</v>
      </c>
      <c r="B112" s="86" t="n">
        <v>974</v>
      </c>
      <c r="C112" s="50" t="s">
        <v>184</v>
      </c>
      <c r="D112" s="50" t="s">
        <v>158</v>
      </c>
      <c r="E112" s="50"/>
      <c r="F112" s="50"/>
      <c r="G112" s="51" t="n">
        <f aca="false">G113</f>
        <v>29551560</v>
      </c>
      <c r="H112" s="51" t="n">
        <f aca="false">H113</f>
        <v>26215220</v>
      </c>
      <c r="I112" s="51" t="n">
        <f aca="false">I113</f>
        <v>3336340</v>
      </c>
    </row>
    <row r="113" customFormat="false" ht="12.75" hidden="false" customHeight="false" outlineLevel="0" collapsed="false">
      <c r="A113" s="48" t="s">
        <v>278</v>
      </c>
      <c r="B113" s="86" t="n">
        <v>974</v>
      </c>
      <c r="C113" s="50" t="s">
        <v>184</v>
      </c>
      <c r="D113" s="50" t="s">
        <v>158</v>
      </c>
      <c r="E113" s="50" t="s">
        <v>279</v>
      </c>
      <c r="F113" s="50"/>
      <c r="G113" s="51" t="n">
        <f aca="false">G114</f>
        <v>29551560</v>
      </c>
      <c r="H113" s="51" t="n">
        <f aca="false">H114</f>
        <v>26215220</v>
      </c>
      <c r="I113" s="51" t="n">
        <f aca="false">I114</f>
        <v>3336340</v>
      </c>
    </row>
    <row r="114" customFormat="false" ht="22.5" hidden="false" customHeight="false" outlineLevel="0" collapsed="false">
      <c r="A114" s="48" t="s">
        <v>250</v>
      </c>
      <c r="B114" s="86" t="n">
        <v>974</v>
      </c>
      <c r="C114" s="50" t="s">
        <v>184</v>
      </c>
      <c r="D114" s="50" t="s">
        <v>158</v>
      </c>
      <c r="E114" s="50" t="s">
        <v>280</v>
      </c>
      <c r="F114" s="50"/>
      <c r="G114" s="51" t="n">
        <f aca="false">G115</f>
        <v>29551560</v>
      </c>
      <c r="H114" s="51" t="n">
        <f aca="false">H115</f>
        <v>26215220</v>
      </c>
      <c r="I114" s="51" t="n">
        <f aca="false">I115</f>
        <v>3336340</v>
      </c>
    </row>
    <row r="115" customFormat="false" ht="22.5" hidden="false" customHeight="false" outlineLevel="0" collapsed="false">
      <c r="A115" s="48" t="s">
        <v>248</v>
      </c>
      <c r="B115" s="86" t="n">
        <v>974</v>
      </c>
      <c r="C115" s="50" t="s">
        <v>184</v>
      </c>
      <c r="D115" s="50" t="s">
        <v>158</v>
      </c>
      <c r="E115" s="50" t="s">
        <v>280</v>
      </c>
      <c r="F115" s="50" t="s">
        <v>249</v>
      </c>
      <c r="G115" s="51" t="n">
        <f aca="false">H115+I115</f>
        <v>29551560</v>
      </c>
      <c r="H115" s="51" t="n">
        <v>26215220</v>
      </c>
      <c r="I115" s="51" t="n">
        <v>3336340</v>
      </c>
    </row>
    <row r="116" customFormat="false" ht="12.75" hidden="false" customHeight="false" outlineLevel="0" collapsed="false">
      <c r="A116" s="48" t="s">
        <v>186</v>
      </c>
      <c r="B116" s="86" t="n">
        <v>974</v>
      </c>
      <c r="C116" s="50" t="s">
        <v>184</v>
      </c>
      <c r="D116" s="50" t="s">
        <v>172</v>
      </c>
      <c r="E116" s="50"/>
      <c r="F116" s="50"/>
      <c r="G116" s="51" t="n">
        <f aca="false">G117+G120+G123+G125+G128</f>
        <v>105527675</v>
      </c>
      <c r="H116" s="51" t="n">
        <f aca="false">H117+H120+H123+H125+H128</f>
        <v>100320058</v>
      </c>
      <c r="I116" s="51" t="n">
        <f aca="false">I120+I123+I125+I128</f>
        <v>5207617</v>
      </c>
    </row>
    <row r="117" customFormat="false" ht="33.75" hidden="false" customHeight="false" outlineLevel="0" collapsed="false">
      <c r="A117" s="23" t="s">
        <v>281</v>
      </c>
      <c r="B117" s="86" t="n">
        <v>974</v>
      </c>
      <c r="C117" s="50" t="s">
        <v>184</v>
      </c>
      <c r="D117" s="50" t="s">
        <v>172</v>
      </c>
      <c r="E117" s="50" t="s">
        <v>282</v>
      </c>
      <c r="F117" s="50"/>
      <c r="G117" s="51" t="n">
        <f aca="false">G118</f>
        <v>2618500</v>
      </c>
      <c r="H117" s="51" t="n">
        <f aca="false">H118</f>
        <v>2618500</v>
      </c>
      <c r="I117" s="51"/>
    </row>
    <row r="118" customFormat="false" ht="22.5" hidden="false" customHeight="false" outlineLevel="0" collapsed="false">
      <c r="A118" s="23" t="s">
        <v>425</v>
      </c>
      <c r="B118" s="86" t="n">
        <v>974</v>
      </c>
      <c r="C118" s="50" t="s">
        <v>184</v>
      </c>
      <c r="D118" s="50" t="s">
        <v>172</v>
      </c>
      <c r="E118" s="50" t="s">
        <v>284</v>
      </c>
      <c r="F118" s="50"/>
      <c r="G118" s="51" t="n">
        <f aca="false">G119</f>
        <v>2618500</v>
      </c>
      <c r="H118" s="51" t="n">
        <f aca="false">H119</f>
        <v>2618500</v>
      </c>
      <c r="I118" s="51"/>
    </row>
    <row r="119" customFormat="false" ht="12.75" hidden="false" customHeight="false" outlineLevel="0" collapsed="false">
      <c r="A119" s="48" t="s">
        <v>285</v>
      </c>
      <c r="B119" s="86" t="n">
        <v>974</v>
      </c>
      <c r="C119" s="50" t="s">
        <v>184</v>
      </c>
      <c r="D119" s="50" t="s">
        <v>172</v>
      </c>
      <c r="E119" s="50" t="s">
        <v>284</v>
      </c>
      <c r="F119" s="50" t="s">
        <v>286</v>
      </c>
      <c r="G119" s="51" t="n">
        <f aca="false">H119</f>
        <v>2618500</v>
      </c>
      <c r="H119" s="51" t="n">
        <v>2618500</v>
      </c>
      <c r="I119" s="51"/>
    </row>
    <row r="120" customFormat="false" ht="22.5" hidden="false" customHeight="false" outlineLevel="0" collapsed="false">
      <c r="A120" s="48" t="s">
        <v>287</v>
      </c>
      <c r="B120" s="86" t="n">
        <v>974</v>
      </c>
      <c r="C120" s="50" t="s">
        <v>184</v>
      </c>
      <c r="D120" s="50" t="s">
        <v>172</v>
      </c>
      <c r="E120" s="50" t="s">
        <v>288</v>
      </c>
      <c r="F120" s="50"/>
      <c r="G120" s="51" t="n">
        <f aca="false">G121</f>
        <v>26283318</v>
      </c>
      <c r="H120" s="51" t="n">
        <f aca="false">H121</f>
        <v>21075701</v>
      </c>
      <c r="I120" s="51" t="n">
        <f aca="false">I121</f>
        <v>5207617</v>
      </c>
    </row>
    <row r="121" customFormat="false" ht="22.5" hidden="false" customHeight="false" outlineLevel="0" collapsed="false">
      <c r="A121" s="48" t="s">
        <v>250</v>
      </c>
      <c r="B121" s="86" t="n">
        <v>974</v>
      </c>
      <c r="C121" s="50" t="s">
        <v>184</v>
      </c>
      <c r="D121" s="50" t="s">
        <v>172</v>
      </c>
      <c r="E121" s="50" t="s">
        <v>289</v>
      </c>
      <c r="F121" s="50"/>
      <c r="G121" s="51" t="n">
        <f aca="false">G122</f>
        <v>26283318</v>
      </c>
      <c r="H121" s="51" t="n">
        <f aca="false">H122</f>
        <v>21075701</v>
      </c>
      <c r="I121" s="51" t="n">
        <f aca="false">I122</f>
        <v>5207617</v>
      </c>
    </row>
    <row r="122" customFormat="false" ht="22.5" hidden="false" customHeight="false" outlineLevel="0" collapsed="false">
      <c r="A122" s="48" t="s">
        <v>248</v>
      </c>
      <c r="B122" s="86" t="n">
        <v>974</v>
      </c>
      <c r="C122" s="50" t="s">
        <v>184</v>
      </c>
      <c r="D122" s="50" t="s">
        <v>172</v>
      </c>
      <c r="E122" s="50" t="s">
        <v>289</v>
      </c>
      <c r="F122" s="50" t="s">
        <v>249</v>
      </c>
      <c r="G122" s="51" t="n">
        <f aca="false">H122+I122</f>
        <v>26283318</v>
      </c>
      <c r="H122" s="51" t="n">
        <v>21075701</v>
      </c>
      <c r="I122" s="51" t="n">
        <v>5207617</v>
      </c>
    </row>
    <row r="123" customFormat="false" ht="22.5" hidden="false" customHeight="false" outlineLevel="0" collapsed="false">
      <c r="A123" s="48" t="s">
        <v>250</v>
      </c>
      <c r="B123" s="86" t="n">
        <v>974</v>
      </c>
      <c r="C123" s="50" t="s">
        <v>184</v>
      </c>
      <c r="D123" s="50" t="s">
        <v>172</v>
      </c>
      <c r="E123" s="50" t="s">
        <v>290</v>
      </c>
      <c r="F123" s="50"/>
      <c r="G123" s="51" t="n">
        <f aca="false">G124</f>
        <v>70082100</v>
      </c>
      <c r="H123" s="51" t="n">
        <f aca="false">H124</f>
        <v>70082100</v>
      </c>
      <c r="I123" s="51"/>
    </row>
    <row r="124" customFormat="false" ht="22.5" hidden="false" customHeight="false" outlineLevel="0" collapsed="false">
      <c r="A124" s="48" t="s">
        <v>248</v>
      </c>
      <c r="B124" s="86" t="n">
        <v>974</v>
      </c>
      <c r="C124" s="50" t="s">
        <v>184</v>
      </c>
      <c r="D124" s="50" t="s">
        <v>172</v>
      </c>
      <c r="E124" s="50" t="s">
        <v>290</v>
      </c>
      <c r="F124" s="50" t="s">
        <v>249</v>
      </c>
      <c r="G124" s="51" t="n">
        <f aca="false">H124</f>
        <v>70082100</v>
      </c>
      <c r="H124" s="51" t="n">
        <v>70082100</v>
      </c>
      <c r="I124" s="51"/>
    </row>
    <row r="125" customFormat="false" ht="12.75" hidden="false" customHeight="false" outlineLevel="0" collapsed="false">
      <c r="A125" s="48" t="s">
        <v>291</v>
      </c>
      <c r="B125" s="86" t="n">
        <v>974</v>
      </c>
      <c r="C125" s="50" t="s">
        <v>184</v>
      </c>
      <c r="D125" s="50" t="s">
        <v>172</v>
      </c>
      <c r="E125" s="50" t="s">
        <v>292</v>
      </c>
      <c r="F125" s="50"/>
      <c r="G125" s="51" t="n">
        <f aca="false">G126</f>
        <v>3563357</v>
      </c>
      <c r="H125" s="51" t="n">
        <f aca="false">H126</f>
        <v>3563357</v>
      </c>
      <c r="I125" s="51"/>
      <c r="J125" s="0" t="s">
        <v>99</v>
      </c>
    </row>
    <row r="126" customFormat="false" ht="22.5" hidden="false" customHeight="false" outlineLevel="0" collapsed="false">
      <c r="A126" s="48" t="s">
        <v>250</v>
      </c>
      <c r="B126" s="86" t="n">
        <v>974</v>
      </c>
      <c r="C126" s="50" t="s">
        <v>184</v>
      </c>
      <c r="D126" s="50" t="s">
        <v>172</v>
      </c>
      <c r="E126" s="50" t="s">
        <v>293</v>
      </c>
      <c r="F126" s="50"/>
      <c r="G126" s="51" t="n">
        <f aca="false">G127</f>
        <v>3563357</v>
      </c>
      <c r="H126" s="51" t="n">
        <f aca="false">H127</f>
        <v>3563357</v>
      </c>
      <c r="I126" s="51"/>
      <c r="K126" s="0" t="s">
        <v>99</v>
      </c>
    </row>
    <row r="127" customFormat="false" ht="22.5" hidden="false" customHeight="false" outlineLevel="0" collapsed="false">
      <c r="A127" s="48" t="s">
        <v>248</v>
      </c>
      <c r="B127" s="86" t="n">
        <v>974</v>
      </c>
      <c r="C127" s="50" t="s">
        <v>184</v>
      </c>
      <c r="D127" s="50" t="s">
        <v>172</v>
      </c>
      <c r="E127" s="50" t="s">
        <v>293</v>
      </c>
      <c r="F127" s="50" t="s">
        <v>249</v>
      </c>
      <c r="G127" s="51" t="n">
        <f aca="false">H127+I127</f>
        <v>3563357</v>
      </c>
      <c r="H127" s="51" t="n">
        <v>3563357</v>
      </c>
      <c r="I127" s="51"/>
    </row>
    <row r="128" customFormat="false" ht="22.5" hidden="false" customHeight="false" outlineLevel="0" collapsed="false">
      <c r="A128" s="48" t="s">
        <v>294</v>
      </c>
      <c r="B128" s="86" t="n">
        <v>974</v>
      </c>
      <c r="C128" s="50" t="s">
        <v>184</v>
      </c>
      <c r="D128" s="50" t="s">
        <v>172</v>
      </c>
      <c r="E128" s="50" t="s">
        <v>295</v>
      </c>
      <c r="F128" s="50"/>
      <c r="G128" s="51" t="n">
        <f aca="false">G129</f>
        <v>2980400</v>
      </c>
      <c r="H128" s="51" t="n">
        <f aca="false">H129</f>
        <v>2980400</v>
      </c>
      <c r="I128" s="51"/>
    </row>
    <row r="129" customFormat="false" ht="22.5" hidden="false" customHeight="false" outlineLevel="0" collapsed="false">
      <c r="A129" s="48" t="s">
        <v>296</v>
      </c>
      <c r="B129" s="86" t="n">
        <v>974</v>
      </c>
      <c r="C129" s="50" t="s">
        <v>184</v>
      </c>
      <c r="D129" s="50" t="s">
        <v>172</v>
      </c>
      <c r="E129" s="50" t="s">
        <v>297</v>
      </c>
      <c r="F129" s="50"/>
      <c r="G129" s="51" t="n">
        <f aca="false">G130</f>
        <v>2980400</v>
      </c>
      <c r="H129" s="51" t="n">
        <f aca="false">H130</f>
        <v>2980400</v>
      </c>
      <c r="I129" s="51"/>
    </row>
    <row r="130" customFormat="false" ht="22.5" hidden="false" customHeight="false" outlineLevel="0" collapsed="false">
      <c r="A130" s="48" t="s">
        <v>248</v>
      </c>
      <c r="B130" s="86" t="n">
        <v>974</v>
      </c>
      <c r="C130" s="50" t="s">
        <v>184</v>
      </c>
      <c r="D130" s="50" t="s">
        <v>172</v>
      </c>
      <c r="E130" s="50" t="s">
        <v>297</v>
      </c>
      <c r="F130" s="50" t="s">
        <v>249</v>
      </c>
      <c r="G130" s="51" t="n">
        <f aca="false">H130</f>
        <v>2980400</v>
      </c>
      <c r="H130" s="51" t="n">
        <v>2980400</v>
      </c>
      <c r="I130" s="51"/>
    </row>
    <row r="131" customFormat="false" ht="22.5" hidden="false" customHeight="false" outlineLevel="0" collapsed="false">
      <c r="A131" s="23" t="s">
        <v>187</v>
      </c>
      <c r="B131" s="86" t="n">
        <v>974</v>
      </c>
      <c r="C131" s="50" t="s">
        <v>184</v>
      </c>
      <c r="D131" s="50" t="s">
        <v>184</v>
      </c>
      <c r="E131" s="50"/>
      <c r="F131" s="50"/>
      <c r="G131" s="51" t="n">
        <f aca="false">G132</f>
        <v>672920</v>
      </c>
      <c r="H131" s="51" t="n">
        <f aca="false">H132</f>
        <v>203300</v>
      </c>
      <c r="I131" s="51" t="n">
        <f aca="false">I132</f>
        <v>469620</v>
      </c>
    </row>
    <row r="132" customFormat="false" ht="22.5" hidden="false" customHeight="false" outlineLevel="0" collapsed="false">
      <c r="A132" s="48" t="s">
        <v>302</v>
      </c>
      <c r="B132" s="86" t="n">
        <v>974</v>
      </c>
      <c r="C132" s="50" t="s">
        <v>184</v>
      </c>
      <c r="D132" s="50" t="s">
        <v>184</v>
      </c>
      <c r="E132" s="50" t="s">
        <v>303</v>
      </c>
      <c r="F132" s="50"/>
      <c r="G132" s="51" t="n">
        <f aca="false">G133</f>
        <v>672920</v>
      </c>
      <c r="H132" s="51" t="n">
        <f aca="false">H133</f>
        <v>203300</v>
      </c>
      <c r="I132" s="51" t="n">
        <f aca="false">I133</f>
        <v>469620</v>
      </c>
      <c r="J132" s="0" t="s">
        <v>99</v>
      </c>
    </row>
    <row r="133" customFormat="false" ht="22.5" hidden="false" customHeight="false" outlineLevel="0" collapsed="false">
      <c r="A133" s="48" t="s">
        <v>304</v>
      </c>
      <c r="B133" s="86" t="n">
        <v>974</v>
      </c>
      <c r="C133" s="50" t="s">
        <v>184</v>
      </c>
      <c r="D133" s="50" t="s">
        <v>184</v>
      </c>
      <c r="E133" s="50" t="s">
        <v>305</v>
      </c>
      <c r="F133" s="50"/>
      <c r="G133" s="51" t="n">
        <f aca="false">G134</f>
        <v>672920</v>
      </c>
      <c r="H133" s="51" t="n">
        <f aca="false">H134</f>
        <v>203300</v>
      </c>
      <c r="I133" s="51" t="n">
        <f aca="false">I134</f>
        <v>469620</v>
      </c>
    </row>
    <row r="134" customFormat="false" ht="22.5" hidden="false" customHeight="false" outlineLevel="0" collapsed="false">
      <c r="A134" s="48" t="s">
        <v>248</v>
      </c>
      <c r="B134" s="86" t="n">
        <v>974</v>
      </c>
      <c r="C134" s="50" t="s">
        <v>184</v>
      </c>
      <c r="D134" s="50" t="s">
        <v>184</v>
      </c>
      <c r="E134" s="50" t="s">
        <v>305</v>
      </c>
      <c r="F134" s="50" t="s">
        <v>249</v>
      </c>
      <c r="G134" s="51" t="n">
        <f aca="false">H134+I134</f>
        <v>672920</v>
      </c>
      <c r="H134" s="51" t="n">
        <v>203300</v>
      </c>
      <c r="I134" s="51" t="n">
        <v>469620</v>
      </c>
    </row>
    <row r="135" customFormat="false" ht="12.75" hidden="false" customHeight="false" outlineLevel="0" collapsed="false">
      <c r="A135" s="48" t="s">
        <v>188</v>
      </c>
      <c r="B135" s="86" t="n">
        <v>974</v>
      </c>
      <c r="C135" s="50" t="s">
        <v>184</v>
      </c>
      <c r="D135" s="50" t="s">
        <v>174</v>
      </c>
      <c r="E135" s="50"/>
      <c r="F135" s="50"/>
      <c r="G135" s="51" t="n">
        <f aca="false">G136</f>
        <v>2409059</v>
      </c>
      <c r="H135" s="51" t="n">
        <f aca="false">H136</f>
        <v>2398742</v>
      </c>
      <c r="I135" s="51" t="n">
        <f aca="false">I136</f>
        <v>10317</v>
      </c>
    </row>
    <row r="136" customFormat="false" ht="67.5" hidden="false" customHeight="false" outlineLevel="0" collapsed="false">
      <c r="A136" s="48" t="s">
        <v>306</v>
      </c>
      <c r="B136" s="86" t="n">
        <v>974</v>
      </c>
      <c r="C136" s="50" t="s">
        <v>184</v>
      </c>
      <c r="D136" s="50" t="s">
        <v>174</v>
      </c>
      <c r="E136" s="50" t="s">
        <v>307</v>
      </c>
      <c r="F136" s="50"/>
      <c r="G136" s="51" t="n">
        <f aca="false">G137</f>
        <v>2409059</v>
      </c>
      <c r="H136" s="51" t="n">
        <f aca="false">H137</f>
        <v>2398742</v>
      </c>
      <c r="I136" s="51" t="n">
        <f aca="false">I137</f>
        <v>10317</v>
      </c>
    </row>
    <row r="137" customFormat="false" ht="22.5" hidden="false" customHeight="false" outlineLevel="0" collapsed="false">
      <c r="A137" s="48" t="s">
        <v>250</v>
      </c>
      <c r="B137" s="86" t="n">
        <v>974</v>
      </c>
      <c r="C137" s="50" t="s">
        <v>184</v>
      </c>
      <c r="D137" s="50" t="s">
        <v>174</v>
      </c>
      <c r="E137" s="50" t="s">
        <v>308</v>
      </c>
      <c r="F137" s="50"/>
      <c r="G137" s="51" t="n">
        <f aca="false">G138</f>
        <v>2409059</v>
      </c>
      <c r="H137" s="51" t="n">
        <f aca="false">H138</f>
        <v>2398742</v>
      </c>
      <c r="I137" s="51" t="n">
        <f aca="false">I138</f>
        <v>10317</v>
      </c>
      <c r="J137" s="0" t="s">
        <v>99</v>
      </c>
    </row>
    <row r="138" customFormat="false" ht="22.5" hidden="false" customHeight="false" outlineLevel="0" collapsed="false">
      <c r="A138" s="48" t="s">
        <v>248</v>
      </c>
      <c r="B138" s="86" t="n">
        <v>974</v>
      </c>
      <c r="C138" s="50" t="s">
        <v>184</v>
      </c>
      <c r="D138" s="50" t="s">
        <v>174</v>
      </c>
      <c r="E138" s="50" t="s">
        <v>308</v>
      </c>
      <c r="F138" s="50" t="s">
        <v>249</v>
      </c>
      <c r="G138" s="51" t="n">
        <f aca="false">H138+I138</f>
        <v>2409059</v>
      </c>
      <c r="H138" s="51" t="n">
        <v>2398742</v>
      </c>
      <c r="I138" s="51" t="n">
        <v>10317</v>
      </c>
    </row>
    <row r="139" s="88" customFormat="true" ht="12.75" hidden="false" customHeight="false" outlineLevel="0" collapsed="false">
      <c r="A139" s="87" t="s">
        <v>348</v>
      </c>
      <c r="B139" s="90" t="n">
        <v>974</v>
      </c>
      <c r="C139" s="83" t="s">
        <v>199</v>
      </c>
      <c r="D139" s="83"/>
      <c r="E139" s="83"/>
      <c r="F139" s="83"/>
      <c r="G139" s="84" t="n">
        <f aca="false">G140</f>
        <v>1592200</v>
      </c>
      <c r="H139" s="84" t="n">
        <f aca="false">H140</f>
        <v>1592200</v>
      </c>
      <c r="I139" s="84"/>
    </row>
    <row r="140" customFormat="false" ht="12.75" hidden="false" customHeight="false" outlineLevel="0" collapsed="false">
      <c r="A140" s="52" t="s">
        <v>203</v>
      </c>
      <c r="B140" s="86" t="n">
        <v>974</v>
      </c>
      <c r="C140" s="50" t="s">
        <v>199</v>
      </c>
      <c r="D140" s="50" t="s">
        <v>160</v>
      </c>
      <c r="E140" s="50"/>
      <c r="F140" s="50"/>
      <c r="G140" s="51" t="n">
        <f aca="false">G141+G144</f>
        <v>1592200</v>
      </c>
      <c r="H140" s="51" t="n">
        <f aca="false">H141+H144</f>
        <v>1592200</v>
      </c>
      <c r="I140" s="51"/>
    </row>
    <row r="141" customFormat="false" ht="12.75" hidden="false" customHeight="false" outlineLevel="0" collapsed="false">
      <c r="A141" s="52" t="s">
        <v>374</v>
      </c>
      <c r="B141" s="86" t="n">
        <v>974</v>
      </c>
      <c r="C141" s="50" t="s">
        <v>199</v>
      </c>
      <c r="D141" s="50" t="s">
        <v>160</v>
      </c>
      <c r="E141" s="50" t="s">
        <v>375</v>
      </c>
      <c r="F141" s="50"/>
      <c r="G141" s="51" t="n">
        <f aca="false">G142</f>
        <v>352000</v>
      </c>
      <c r="H141" s="51" t="n">
        <f aca="false">H142</f>
        <v>352000</v>
      </c>
      <c r="I141" s="51"/>
    </row>
    <row r="142" customFormat="false" ht="33.75" hidden="false" customHeight="false" outlineLevel="0" collapsed="false">
      <c r="A142" s="48" t="s">
        <v>376</v>
      </c>
      <c r="B142" s="86" t="n">
        <v>974</v>
      </c>
      <c r="C142" s="50" t="s">
        <v>199</v>
      </c>
      <c r="D142" s="50" t="s">
        <v>160</v>
      </c>
      <c r="E142" s="50" t="s">
        <v>377</v>
      </c>
      <c r="F142" s="50"/>
      <c r="G142" s="51" t="n">
        <f aca="false">G143</f>
        <v>352000</v>
      </c>
      <c r="H142" s="51" t="n">
        <f aca="false">H143</f>
        <v>352000</v>
      </c>
      <c r="I142" s="51"/>
    </row>
    <row r="143" customFormat="false" ht="12.75" hidden="false" customHeight="false" outlineLevel="0" collapsed="false">
      <c r="A143" s="52" t="s">
        <v>354</v>
      </c>
      <c r="B143" s="86" t="n">
        <v>974</v>
      </c>
      <c r="C143" s="50" t="s">
        <v>199</v>
      </c>
      <c r="D143" s="50" t="s">
        <v>160</v>
      </c>
      <c r="E143" s="50" t="s">
        <v>377</v>
      </c>
      <c r="F143" s="50" t="s">
        <v>355</v>
      </c>
      <c r="G143" s="51" t="n">
        <f aca="false">H143</f>
        <v>352000</v>
      </c>
      <c r="H143" s="51" t="n">
        <v>352000</v>
      </c>
      <c r="I143" s="51"/>
    </row>
    <row r="144" customFormat="false" ht="22.5" hidden="false" customHeight="false" outlineLevel="0" collapsed="false">
      <c r="A144" s="48" t="s">
        <v>294</v>
      </c>
      <c r="B144" s="86" t="n">
        <v>974</v>
      </c>
      <c r="C144" s="50" t="s">
        <v>199</v>
      </c>
      <c r="D144" s="50" t="s">
        <v>160</v>
      </c>
      <c r="E144" s="50" t="s">
        <v>295</v>
      </c>
      <c r="F144" s="50"/>
      <c r="G144" s="51" t="n">
        <f aca="false">G145</f>
        <v>1240200</v>
      </c>
      <c r="H144" s="51" t="n">
        <f aca="false">H145</f>
        <v>1240200</v>
      </c>
      <c r="I144" s="51"/>
    </row>
    <row r="145" customFormat="false" ht="67.5" hidden="false" customHeight="false" outlineLevel="0" collapsed="false">
      <c r="A145" s="48" t="s">
        <v>378</v>
      </c>
      <c r="B145" s="86" t="n">
        <v>974</v>
      </c>
      <c r="C145" s="50" t="s">
        <v>199</v>
      </c>
      <c r="D145" s="50" t="s">
        <v>160</v>
      </c>
      <c r="E145" s="50" t="s">
        <v>379</v>
      </c>
      <c r="F145" s="50"/>
      <c r="G145" s="51" t="n">
        <f aca="false">G146</f>
        <v>1240200</v>
      </c>
      <c r="H145" s="51" t="n">
        <f aca="false">H146</f>
        <v>1240200</v>
      </c>
      <c r="I145" s="51"/>
    </row>
    <row r="146" customFormat="false" ht="12.75" hidden="false" customHeight="false" outlineLevel="0" collapsed="false">
      <c r="A146" s="48" t="s">
        <v>354</v>
      </c>
      <c r="B146" s="86" t="n">
        <v>974</v>
      </c>
      <c r="C146" s="50" t="s">
        <v>199</v>
      </c>
      <c r="D146" s="50" t="s">
        <v>160</v>
      </c>
      <c r="E146" s="50" t="s">
        <v>379</v>
      </c>
      <c r="F146" s="50" t="s">
        <v>355</v>
      </c>
      <c r="G146" s="51" t="n">
        <f aca="false">H146</f>
        <v>1240200</v>
      </c>
      <c r="H146" s="51" t="n">
        <v>1240200</v>
      </c>
      <c r="I146" s="51"/>
      <c r="J146" s="0" t="s">
        <v>99</v>
      </c>
    </row>
    <row r="147" s="67" customFormat="true" ht="22.5" hidden="false" customHeight="false" outlineLevel="0" collapsed="false">
      <c r="A147" s="54" t="s">
        <v>56</v>
      </c>
      <c r="B147" s="93" t="n">
        <v>903</v>
      </c>
      <c r="C147" s="65"/>
      <c r="D147" s="65"/>
      <c r="E147" s="65"/>
      <c r="F147" s="65"/>
      <c r="G147" s="66" t="n">
        <f aca="false">G148+G153+G158</f>
        <v>12188494</v>
      </c>
      <c r="H147" s="66" t="n">
        <f aca="false">H148+H153+H158</f>
        <v>11360567</v>
      </c>
      <c r="I147" s="66" t="n">
        <f aca="false">I148+I153+I158</f>
        <v>827927</v>
      </c>
      <c r="J147" s="67" t="s">
        <v>99</v>
      </c>
    </row>
    <row r="148" s="88" customFormat="true" ht="12.75" hidden="false" customHeight="false" outlineLevel="0" collapsed="false">
      <c r="A148" s="87" t="s">
        <v>220</v>
      </c>
      <c r="B148" s="90" t="n">
        <v>903</v>
      </c>
      <c r="C148" s="83" t="s">
        <v>158</v>
      </c>
      <c r="D148" s="83"/>
      <c r="E148" s="83"/>
      <c r="F148" s="83"/>
      <c r="G148" s="84" t="n">
        <f aca="false">G149</f>
        <v>1139900</v>
      </c>
      <c r="H148" s="84" t="n">
        <f aca="false">H149</f>
        <v>1139900</v>
      </c>
      <c r="I148" s="84"/>
    </row>
    <row r="149" customFormat="false" ht="12.75" hidden="false" customHeight="false" outlineLevel="0" collapsed="false">
      <c r="A149" s="48" t="s">
        <v>167</v>
      </c>
      <c r="B149" s="86" t="n">
        <v>903</v>
      </c>
      <c r="C149" s="50" t="s">
        <v>158</v>
      </c>
      <c r="D149" s="50" t="s">
        <v>426</v>
      </c>
      <c r="E149" s="50"/>
      <c r="F149" s="50"/>
      <c r="G149" s="51" t="n">
        <f aca="false">G150</f>
        <v>1139900</v>
      </c>
      <c r="H149" s="51" t="n">
        <f aca="false">H150</f>
        <v>1139900</v>
      </c>
      <c r="I149" s="51"/>
    </row>
    <row r="150" customFormat="false" ht="56.25" hidden="false" customHeight="false" outlineLevel="0" collapsed="false">
      <c r="A150" s="48" t="s">
        <v>222</v>
      </c>
      <c r="B150" s="86" t="n">
        <v>903</v>
      </c>
      <c r="C150" s="50" t="s">
        <v>158</v>
      </c>
      <c r="D150" s="50" t="s">
        <v>426</v>
      </c>
      <c r="E150" s="50" t="s">
        <v>223</v>
      </c>
      <c r="F150" s="50"/>
      <c r="G150" s="51" t="n">
        <f aca="false">G151</f>
        <v>1139900</v>
      </c>
      <c r="H150" s="51" t="n">
        <f aca="false">H151</f>
        <v>1139900</v>
      </c>
      <c r="I150" s="51"/>
      <c r="J150" s="0" t="s">
        <v>99</v>
      </c>
    </row>
    <row r="151" customFormat="false" ht="22.5" hidden="false" customHeight="false" outlineLevel="0" collapsed="false">
      <c r="A151" s="48" t="s">
        <v>250</v>
      </c>
      <c r="B151" s="86" t="n">
        <v>903</v>
      </c>
      <c r="C151" s="50" t="s">
        <v>158</v>
      </c>
      <c r="D151" s="50" t="s">
        <v>426</v>
      </c>
      <c r="E151" s="50" t="s">
        <v>251</v>
      </c>
      <c r="F151" s="50"/>
      <c r="G151" s="51" t="n">
        <f aca="false">G152</f>
        <v>1139900</v>
      </c>
      <c r="H151" s="51" t="n">
        <f aca="false">H152</f>
        <v>1139900</v>
      </c>
      <c r="I151" s="51"/>
    </row>
    <row r="152" customFormat="false" ht="22.5" hidden="false" customHeight="false" outlineLevel="0" collapsed="false">
      <c r="A152" s="48" t="s">
        <v>248</v>
      </c>
      <c r="B152" s="86" t="n">
        <v>903</v>
      </c>
      <c r="C152" s="50" t="s">
        <v>158</v>
      </c>
      <c r="D152" s="50" t="s">
        <v>426</v>
      </c>
      <c r="E152" s="50" t="s">
        <v>251</v>
      </c>
      <c r="F152" s="50" t="s">
        <v>249</v>
      </c>
      <c r="G152" s="51" t="n">
        <f aca="false">H152</f>
        <v>1139900</v>
      </c>
      <c r="H152" s="51" t="n">
        <v>1139900</v>
      </c>
      <c r="I152" s="51"/>
    </row>
    <row r="153" s="88" customFormat="true" ht="12.75" hidden="false" customHeight="false" outlineLevel="0" collapsed="false">
      <c r="A153" s="87" t="s">
        <v>277</v>
      </c>
      <c r="B153" s="90" t="n">
        <v>903</v>
      </c>
      <c r="C153" s="83" t="s">
        <v>184</v>
      </c>
      <c r="D153" s="83"/>
      <c r="E153" s="83"/>
      <c r="F153" s="83"/>
      <c r="G153" s="84" t="n">
        <f aca="false">G154</f>
        <v>3904007</v>
      </c>
      <c r="H153" s="84" t="n">
        <f aca="false">H154</f>
        <v>3521080</v>
      </c>
      <c r="I153" s="84" t="n">
        <f aca="false">I154</f>
        <v>382927</v>
      </c>
    </row>
    <row r="154" customFormat="false" ht="12.75" hidden="false" customHeight="false" outlineLevel="0" collapsed="false">
      <c r="A154" s="48" t="s">
        <v>186</v>
      </c>
      <c r="B154" s="86" t="n">
        <v>903</v>
      </c>
      <c r="C154" s="50" t="s">
        <v>184</v>
      </c>
      <c r="D154" s="50" t="s">
        <v>158</v>
      </c>
      <c r="E154" s="50"/>
      <c r="F154" s="50"/>
      <c r="G154" s="51" t="n">
        <f aca="false">G155</f>
        <v>3904007</v>
      </c>
      <c r="H154" s="51" t="n">
        <f aca="false">H155</f>
        <v>3521080</v>
      </c>
      <c r="I154" s="51" t="n">
        <f aca="false">I155</f>
        <v>382927</v>
      </c>
    </row>
    <row r="155" customFormat="false" ht="12.75" hidden="false" customHeight="false" outlineLevel="0" collapsed="false">
      <c r="A155" s="48" t="s">
        <v>291</v>
      </c>
      <c r="B155" s="86" t="n">
        <v>903</v>
      </c>
      <c r="C155" s="50" t="s">
        <v>184</v>
      </c>
      <c r="D155" s="50" t="s">
        <v>172</v>
      </c>
      <c r="E155" s="50" t="s">
        <v>292</v>
      </c>
      <c r="F155" s="50"/>
      <c r="G155" s="51" t="n">
        <f aca="false">G156</f>
        <v>3904007</v>
      </c>
      <c r="H155" s="51" t="n">
        <f aca="false">H156</f>
        <v>3521080</v>
      </c>
      <c r="I155" s="51" t="n">
        <f aca="false">I156</f>
        <v>382927</v>
      </c>
    </row>
    <row r="156" customFormat="false" ht="22.5" hidden="false" customHeight="false" outlineLevel="0" collapsed="false">
      <c r="A156" s="48" t="s">
        <v>250</v>
      </c>
      <c r="B156" s="86" t="n">
        <v>903</v>
      </c>
      <c r="C156" s="50" t="s">
        <v>184</v>
      </c>
      <c r="D156" s="50" t="s">
        <v>172</v>
      </c>
      <c r="E156" s="50" t="s">
        <v>293</v>
      </c>
      <c r="F156" s="50"/>
      <c r="G156" s="51" t="n">
        <f aca="false">G157</f>
        <v>3904007</v>
      </c>
      <c r="H156" s="51" t="n">
        <f aca="false">H157</f>
        <v>3521080</v>
      </c>
      <c r="I156" s="51" t="n">
        <f aca="false">I157</f>
        <v>382927</v>
      </c>
    </row>
    <row r="157" customFormat="false" ht="22.5" hidden="false" customHeight="false" outlineLevel="0" collapsed="false">
      <c r="A157" s="48" t="s">
        <v>248</v>
      </c>
      <c r="B157" s="86" t="n">
        <v>903</v>
      </c>
      <c r="C157" s="50" t="s">
        <v>184</v>
      </c>
      <c r="D157" s="50" t="s">
        <v>172</v>
      </c>
      <c r="E157" s="50" t="s">
        <v>293</v>
      </c>
      <c r="F157" s="50" t="s">
        <v>249</v>
      </c>
      <c r="G157" s="51" t="n">
        <f aca="false">H157+I157</f>
        <v>3904007</v>
      </c>
      <c r="H157" s="51" t="n">
        <v>3521080</v>
      </c>
      <c r="I157" s="51" t="n">
        <v>382927</v>
      </c>
    </row>
    <row r="158" s="88" customFormat="true" ht="22.5" hidden="false" customHeight="false" outlineLevel="0" collapsed="false">
      <c r="A158" s="87" t="s">
        <v>309</v>
      </c>
      <c r="B158" s="90" t="n">
        <v>903</v>
      </c>
      <c r="C158" s="83" t="s">
        <v>178</v>
      </c>
      <c r="D158" s="83"/>
      <c r="E158" s="83"/>
      <c r="F158" s="83"/>
      <c r="G158" s="84" t="n">
        <f aca="false">G159</f>
        <v>7144587</v>
      </c>
      <c r="H158" s="84" t="n">
        <f aca="false">H159</f>
        <v>6699587</v>
      </c>
      <c r="I158" s="84" t="n">
        <f aca="false">I159</f>
        <v>445000</v>
      </c>
      <c r="J158" s="88" t="s">
        <v>99</v>
      </c>
    </row>
    <row r="159" customFormat="false" ht="12.75" hidden="false" customHeight="false" outlineLevel="0" collapsed="false">
      <c r="A159" s="48" t="s">
        <v>190</v>
      </c>
      <c r="B159" s="86" t="n">
        <v>903</v>
      </c>
      <c r="C159" s="50" t="s">
        <v>178</v>
      </c>
      <c r="D159" s="50" t="s">
        <v>158</v>
      </c>
      <c r="E159" s="50"/>
      <c r="F159" s="50"/>
      <c r="G159" s="51" t="n">
        <f aca="false">G160+G165+G168+G173</f>
        <v>7144587</v>
      </c>
      <c r="H159" s="51" t="n">
        <f aca="false">H160+H165+H168+H173</f>
        <v>6699587</v>
      </c>
      <c r="I159" s="51" t="n">
        <f aca="false">I160+I165+I168+I173</f>
        <v>445000</v>
      </c>
    </row>
    <row r="160" customFormat="false" ht="33.75" hidden="false" customHeight="false" outlineLevel="0" collapsed="false">
      <c r="A160" s="48" t="s">
        <v>310</v>
      </c>
      <c r="B160" s="86" t="n">
        <v>903</v>
      </c>
      <c r="C160" s="50" t="s">
        <v>178</v>
      </c>
      <c r="D160" s="50" t="s">
        <v>158</v>
      </c>
      <c r="E160" s="50" t="s">
        <v>311</v>
      </c>
      <c r="F160" s="50"/>
      <c r="G160" s="51" t="n">
        <f aca="false">G161+G163</f>
        <v>3528103</v>
      </c>
      <c r="H160" s="51" t="n">
        <f aca="false">H161+H163</f>
        <v>3218103</v>
      </c>
      <c r="I160" s="51" t="n">
        <f aca="false">I163</f>
        <v>310000</v>
      </c>
    </row>
    <row r="161" customFormat="false" ht="22.5" hidden="false" customHeight="false" outlineLevel="0" collapsed="false">
      <c r="A161" s="48" t="s">
        <v>250</v>
      </c>
      <c r="B161" s="86" t="n">
        <v>903</v>
      </c>
      <c r="C161" s="50" t="s">
        <v>178</v>
      </c>
      <c r="D161" s="50" t="s">
        <v>158</v>
      </c>
      <c r="E161" s="50" t="s">
        <v>312</v>
      </c>
      <c r="F161" s="50"/>
      <c r="G161" s="51" t="n">
        <f aca="false">G162</f>
        <v>1100000</v>
      </c>
      <c r="H161" s="51" t="n">
        <f aca="false">H162</f>
        <v>1100000</v>
      </c>
      <c r="I161" s="51"/>
    </row>
    <row r="162" customFormat="false" ht="22.5" hidden="false" customHeight="false" outlineLevel="0" collapsed="false">
      <c r="A162" s="48" t="s">
        <v>248</v>
      </c>
      <c r="B162" s="86" t="n">
        <v>903</v>
      </c>
      <c r="C162" s="50" t="s">
        <v>178</v>
      </c>
      <c r="D162" s="50" t="s">
        <v>158</v>
      </c>
      <c r="E162" s="50" t="s">
        <v>312</v>
      </c>
      <c r="F162" s="50" t="s">
        <v>249</v>
      </c>
      <c r="G162" s="51" t="n">
        <f aca="false">H162</f>
        <v>1100000</v>
      </c>
      <c r="H162" s="51" t="n">
        <v>1100000</v>
      </c>
      <c r="I162" s="51"/>
    </row>
    <row r="163" customFormat="false" ht="22.5" hidden="false" customHeight="false" outlineLevel="0" collapsed="false">
      <c r="A163" s="48" t="s">
        <v>250</v>
      </c>
      <c r="B163" s="86" t="n">
        <v>903</v>
      </c>
      <c r="C163" s="50" t="s">
        <v>178</v>
      </c>
      <c r="D163" s="50" t="s">
        <v>158</v>
      </c>
      <c r="E163" s="50" t="s">
        <v>313</v>
      </c>
      <c r="F163" s="50"/>
      <c r="G163" s="51" t="n">
        <f aca="false">G164</f>
        <v>2428103</v>
      </c>
      <c r="H163" s="51" t="n">
        <f aca="false">H164</f>
        <v>2118103</v>
      </c>
      <c r="I163" s="51" t="n">
        <f aca="false">I164</f>
        <v>310000</v>
      </c>
    </row>
    <row r="164" customFormat="false" ht="22.5" hidden="false" customHeight="false" outlineLevel="0" collapsed="false">
      <c r="A164" s="48" t="s">
        <v>248</v>
      </c>
      <c r="B164" s="86" t="n">
        <v>903</v>
      </c>
      <c r="C164" s="50" t="s">
        <v>178</v>
      </c>
      <c r="D164" s="50" t="s">
        <v>158</v>
      </c>
      <c r="E164" s="50" t="s">
        <v>313</v>
      </c>
      <c r="F164" s="50" t="s">
        <v>249</v>
      </c>
      <c r="G164" s="51" t="n">
        <f aca="false">H164+I164</f>
        <v>2428103</v>
      </c>
      <c r="H164" s="51" t="n">
        <v>2118103</v>
      </c>
      <c r="I164" s="51" t="n">
        <v>310000</v>
      </c>
    </row>
    <row r="165" customFormat="false" ht="12.75" hidden="false" customHeight="false" outlineLevel="0" collapsed="false">
      <c r="A165" s="52" t="s">
        <v>314</v>
      </c>
      <c r="B165" s="86" t="n">
        <v>903</v>
      </c>
      <c r="C165" s="50" t="s">
        <v>178</v>
      </c>
      <c r="D165" s="50" t="s">
        <v>158</v>
      </c>
      <c r="E165" s="50" t="s">
        <v>315</v>
      </c>
      <c r="F165" s="50"/>
      <c r="G165" s="51" t="n">
        <f aca="false">G166</f>
        <v>1981172</v>
      </c>
      <c r="H165" s="51" t="n">
        <f aca="false">H166</f>
        <v>1936172</v>
      </c>
      <c r="I165" s="51" t="n">
        <f aca="false">I166</f>
        <v>45000</v>
      </c>
    </row>
    <row r="166" customFormat="false" ht="22.5" hidden="false" customHeight="false" outlineLevel="0" collapsed="false">
      <c r="A166" s="48" t="s">
        <v>250</v>
      </c>
      <c r="B166" s="86" t="n">
        <v>903</v>
      </c>
      <c r="C166" s="50" t="s">
        <v>178</v>
      </c>
      <c r="D166" s="50" t="s">
        <v>158</v>
      </c>
      <c r="E166" s="50" t="s">
        <v>316</v>
      </c>
      <c r="F166" s="50"/>
      <c r="G166" s="51" t="n">
        <f aca="false">G167</f>
        <v>1981172</v>
      </c>
      <c r="H166" s="51" t="n">
        <f aca="false">H167</f>
        <v>1936172</v>
      </c>
      <c r="I166" s="51" t="n">
        <f aca="false">I167</f>
        <v>45000</v>
      </c>
    </row>
    <row r="167" customFormat="false" ht="22.5" hidden="false" customHeight="false" outlineLevel="0" collapsed="false">
      <c r="A167" s="48" t="s">
        <v>248</v>
      </c>
      <c r="B167" s="86" t="n">
        <v>903</v>
      </c>
      <c r="C167" s="50" t="s">
        <v>178</v>
      </c>
      <c r="D167" s="50" t="s">
        <v>158</v>
      </c>
      <c r="E167" s="50" t="s">
        <v>316</v>
      </c>
      <c r="F167" s="50" t="s">
        <v>249</v>
      </c>
      <c r="G167" s="51" t="n">
        <f aca="false">H167+I167</f>
        <v>1981172</v>
      </c>
      <c r="H167" s="51" t="n">
        <v>1936172</v>
      </c>
      <c r="I167" s="51" t="n">
        <v>45000</v>
      </c>
    </row>
    <row r="168" customFormat="false" ht="22.5" hidden="false" customHeight="false" outlineLevel="0" collapsed="false">
      <c r="A168" s="48" t="s">
        <v>317</v>
      </c>
      <c r="B168" s="86" t="n">
        <v>903</v>
      </c>
      <c r="C168" s="50" t="s">
        <v>178</v>
      </c>
      <c r="D168" s="50" t="s">
        <v>158</v>
      </c>
      <c r="E168" s="50" t="s">
        <v>318</v>
      </c>
      <c r="F168" s="50"/>
      <c r="G168" s="51" t="n">
        <f aca="false">G169+G171</f>
        <v>1590712</v>
      </c>
      <c r="H168" s="51" t="n">
        <f aca="false">H169+H171</f>
        <v>1500712</v>
      </c>
      <c r="I168" s="51" t="n">
        <f aca="false">I169+I171</f>
        <v>90000</v>
      </c>
    </row>
    <row r="169" customFormat="false" ht="22.5" hidden="false" customHeight="false" outlineLevel="0" collapsed="false">
      <c r="A169" s="48" t="s">
        <v>250</v>
      </c>
      <c r="B169" s="86" t="n">
        <v>903</v>
      </c>
      <c r="C169" s="50" t="s">
        <v>178</v>
      </c>
      <c r="D169" s="50" t="s">
        <v>158</v>
      </c>
      <c r="E169" s="50" t="s">
        <v>319</v>
      </c>
      <c r="F169" s="50"/>
      <c r="G169" s="51" t="n">
        <f aca="false">G170</f>
        <v>500000</v>
      </c>
      <c r="H169" s="51" t="n">
        <f aca="false">H170</f>
        <v>500000</v>
      </c>
      <c r="I169" s="51"/>
      <c r="J169" s="0" t="s">
        <v>99</v>
      </c>
    </row>
    <row r="170" customFormat="false" ht="22.5" hidden="false" customHeight="false" outlineLevel="0" collapsed="false">
      <c r="A170" s="48" t="s">
        <v>248</v>
      </c>
      <c r="B170" s="86" t="n">
        <v>903</v>
      </c>
      <c r="C170" s="50" t="s">
        <v>178</v>
      </c>
      <c r="D170" s="50" t="s">
        <v>158</v>
      </c>
      <c r="E170" s="50" t="s">
        <v>319</v>
      </c>
      <c r="F170" s="50" t="s">
        <v>249</v>
      </c>
      <c r="G170" s="51" t="n">
        <f aca="false">H170</f>
        <v>500000</v>
      </c>
      <c r="H170" s="51" t="n">
        <v>500000</v>
      </c>
      <c r="I170" s="51"/>
    </row>
    <row r="171" customFormat="false" ht="22.5" hidden="false" customHeight="false" outlineLevel="0" collapsed="false">
      <c r="A171" s="48" t="s">
        <v>250</v>
      </c>
      <c r="B171" s="86" t="n">
        <v>903</v>
      </c>
      <c r="C171" s="50" t="s">
        <v>178</v>
      </c>
      <c r="D171" s="50" t="s">
        <v>158</v>
      </c>
      <c r="E171" s="50" t="s">
        <v>320</v>
      </c>
      <c r="F171" s="50"/>
      <c r="G171" s="51" t="n">
        <f aca="false">G172</f>
        <v>1090712</v>
      </c>
      <c r="H171" s="51" t="n">
        <f aca="false">H172</f>
        <v>1000712</v>
      </c>
      <c r="I171" s="51" t="n">
        <f aca="false">I172</f>
        <v>90000</v>
      </c>
    </row>
    <row r="172" customFormat="false" ht="22.5" hidden="false" customHeight="false" outlineLevel="0" collapsed="false">
      <c r="A172" s="48" t="s">
        <v>248</v>
      </c>
      <c r="B172" s="86" t="n">
        <v>903</v>
      </c>
      <c r="C172" s="50" t="s">
        <v>178</v>
      </c>
      <c r="D172" s="50" t="s">
        <v>158</v>
      </c>
      <c r="E172" s="50" t="s">
        <v>320</v>
      </c>
      <c r="F172" s="50" t="s">
        <v>249</v>
      </c>
      <c r="G172" s="51" t="n">
        <f aca="false">H172+I172</f>
        <v>1090712</v>
      </c>
      <c r="H172" s="51" t="n">
        <v>1000712</v>
      </c>
      <c r="I172" s="51" t="n">
        <v>90000</v>
      </c>
    </row>
    <row r="173" customFormat="false" ht="33.75" hidden="false" customHeight="false" outlineLevel="0" collapsed="false">
      <c r="A173" s="48" t="s">
        <v>321</v>
      </c>
      <c r="B173" s="86" t="n">
        <v>903</v>
      </c>
      <c r="C173" s="50" t="s">
        <v>178</v>
      </c>
      <c r="D173" s="50" t="s">
        <v>158</v>
      </c>
      <c r="E173" s="50" t="s">
        <v>322</v>
      </c>
      <c r="F173" s="50"/>
      <c r="G173" s="51" t="n">
        <f aca="false">G174</f>
        <v>44600</v>
      </c>
      <c r="H173" s="51" t="n">
        <f aca="false">H174</f>
        <v>44600</v>
      </c>
      <c r="I173" s="51"/>
    </row>
    <row r="174" customFormat="false" ht="22.5" hidden="false" customHeight="false" outlineLevel="0" collapsed="false">
      <c r="A174" s="48" t="s">
        <v>323</v>
      </c>
      <c r="B174" s="86" t="n">
        <v>903</v>
      </c>
      <c r="C174" s="50" t="s">
        <v>178</v>
      </c>
      <c r="D174" s="50" t="s">
        <v>158</v>
      </c>
      <c r="E174" s="50" t="s">
        <v>324</v>
      </c>
      <c r="F174" s="50"/>
      <c r="G174" s="51" t="n">
        <f aca="false">G175</f>
        <v>44600</v>
      </c>
      <c r="H174" s="51" t="n">
        <f aca="false">H175</f>
        <v>44600</v>
      </c>
      <c r="I174" s="51"/>
    </row>
    <row r="175" customFormat="false" ht="22.5" hidden="false" customHeight="false" outlineLevel="0" collapsed="false">
      <c r="A175" s="48" t="s">
        <v>248</v>
      </c>
      <c r="B175" s="86" t="n">
        <v>903</v>
      </c>
      <c r="C175" s="50" t="s">
        <v>178</v>
      </c>
      <c r="D175" s="50" t="s">
        <v>158</v>
      </c>
      <c r="E175" s="50" t="s">
        <v>324</v>
      </c>
      <c r="F175" s="50" t="s">
        <v>249</v>
      </c>
      <c r="G175" s="51" t="n">
        <f aca="false">H175</f>
        <v>44600</v>
      </c>
      <c r="H175" s="51" t="n">
        <v>44600</v>
      </c>
      <c r="I175" s="51"/>
    </row>
    <row r="176" s="67" customFormat="true" ht="33.75" hidden="false" customHeight="false" outlineLevel="0" collapsed="false">
      <c r="A176" s="54" t="s">
        <v>427</v>
      </c>
      <c r="B176" s="93" t="n">
        <v>955</v>
      </c>
      <c r="C176" s="65"/>
      <c r="D176" s="65"/>
      <c r="E176" s="65"/>
      <c r="F176" s="65"/>
      <c r="G176" s="66" t="n">
        <f aca="false">G177</f>
        <v>43592400</v>
      </c>
      <c r="H176" s="66" t="n">
        <f aca="false">H177</f>
        <v>36802400</v>
      </c>
      <c r="I176" s="66" t="n">
        <f aca="false">I177</f>
        <v>6790000</v>
      </c>
    </row>
    <row r="177" s="85" customFormat="true" ht="22.5" hidden="false" customHeight="false" outlineLevel="0" collapsed="false">
      <c r="A177" s="87" t="s">
        <v>326</v>
      </c>
      <c r="B177" s="90" t="n">
        <v>955</v>
      </c>
      <c r="C177" s="94"/>
      <c r="D177" s="94"/>
      <c r="E177" s="94"/>
      <c r="F177" s="94"/>
      <c r="G177" s="66" t="n">
        <f aca="false">H177+I177</f>
        <v>43592400</v>
      </c>
      <c r="H177" s="66" t="n">
        <f aca="false">H178+H182+H191+H195</f>
        <v>36802400</v>
      </c>
      <c r="I177" s="66" t="n">
        <f aca="false">I178+I182+I191+I195</f>
        <v>6790000</v>
      </c>
    </row>
    <row r="178" s="67" customFormat="true" ht="12.75" hidden="false" customHeight="false" outlineLevel="0" collapsed="false">
      <c r="A178" s="48" t="s">
        <v>327</v>
      </c>
      <c r="B178" s="86" t="n">
        <v>955</v>
      </c>
      <c r="C178" s="50" t="s">
        <v>174</v>
      </c>
      <c r="D178" s="50" t="s">
        <v>158</v>
      </c>
      <c r="E178" s="50"/>
      <c r="F178" s="50"/>
      <c r="G178" s="51" t="n">
        <f aca="false">H178+I178</f>
        <v>9458960</v>
      </c>
      <c r="H178" s="51" t="n">
        <f aca="false">H179</f>
        <v>9458960</v>
      </c>
      <c r="I178" s="51"/>
    </row>
    <row r="179" s="67" customFormat="true" ht="22.5" hidden="false" customHeight="false" outlineLevel="0" collapsed="false">
      <c r="A179" s="48" t="s">
        <v>328</v>
      </c>
      <c r="B179" s="86" t="n">
        <v>955</v>
      </c>
      <c r="C179" s="50" t="s">
        <v>174</v>
      </c>
      <c r="D179" s="50" t="s">
        <v>158</v>
      </c>
      <c r="E179" s="50" t="s">
        <v>329</v>
      </c>
      <c r="F179" s="50"/>
      <c r="G179" s="51" t="n">
        <f aca="false">H179+I179</f>
        <v>9458960</v>
      </c>
      <c r="H179" s="51" t="n">
        <f aca="false">H180</f>
        <v>9458960</v>
      </c>
      <c r="I179" s="51"/>
    </row>
    <row r="180" s="67" customFormat="true" ht="22.5" hidden="false" customHeight="false" outlineLevel="0" collapsed="false">
      <c r="A180" s="48" t="s">
        <v>250</v>
      </c>
      <c r="B180" s="86" t="n">
        <v>955</v>
      </c>
      <c r="C180" s="50" t="s">
        <v>174</v>
      </c>
      <c r="D180" s="50" t="s">
        <v>158</v>
      </c>
      <c r="E180" s="50" t="s">
        <v>330</v>
      </c>
      <c r="F180" s="50"/>
      <c r="G180" s="51" t="n">
        <f aca="false">H180+I180</f>
        <v>9458960</v>
      </c>
      <c r="H180" s="51" t="n">
        <f aca="false">H181</f>
        <v>9458960</v>
      </c>
      <c r="I180" s="51"/>
    </row>
    <row r="181" s="67" customFormat="true" ht="22.5" hidden="false" customHeight="false" outlineLevel="0" collapsed="false">
      <c r="A181" s="48" t="s">
        <v>248</v>
      </c>
      <c r="B181" s="86" t="n">
        <v>955</v>
      </c>
      <c r="C181" s="50" t="s">
        <v>174</v>
      </c>
      <c r="D181" s="50" t="s">
        <v>158</v>
      </c>
      <c r="E181" s="50" t="s">
        <v>330</v>
      </c>
      <c r="F181" s="50" t="s">
        <v>249</v>
      </c>
      <c r="G181" s="51" t="n">
        <f aca="false">H181+I181</f>
        <v>9458960</v>
      </c>
      <c r="H181" s="51" t="n">
        <v>9458960</v>
      </c>
      <c r="I181" s="51"/>
    </row>
    <row r="182" s="67" customFormat="true" ht="12.75" hidden="false" customHeight="false" outlineLevel="0" collapsed="false">
      <c r="A182" s="48" t="s">
        <v>194</v>
      </c>
      <c r="B182" s="86" t="n">
        <v>955</v>
      </c>
      <c r="C182" s="50" t="s">
        <v>174</v>
      </c>
      <c r="D182" s="50" t="s">
        <v>172</v>
      </c>
      <c r="E182" s="50"/>
      <c r="F182" s="50"/>
      <c r="G182" s="51" t="n">
        <f aca="false">H182+I182</f>
        <v>25636553</v>
      </c>
      <c r="H182" s="51" t="n">
        <f aca="false">H183+H186+H189</f>
        <v>18846553</v>
      </c>
      <c r="I182" s="51" t="n">
        <f aca="false">I183</f>
        <v>6790000</v>
      </c>
    </row>
    <row r="183" s="67" customFormat="true" ht="22.5" hidden="false" customHeight="false" outlineLevel="0" collapsed="false">
      <c r="A183" s="48" t="s">
        <v>328</v>
      </c>
      <c r="B183" s="86" t="n">
        <v>955</v>
      </c>
      <c r="C183" s="50" t="s">
        <v>174</v>
      </c>
      <c r="D183" s="50" t="s">
        <v>172</v>
      </c>
      <c r="E183" s="50" t="s">
        <v>329</v>
      </c>
      <c r="F183" s="50"/>
      <c r="G183" s="51" t="n">
        <f aca="false">H183+I183</f>
        <v>15531186</v>
      </c>
      <c r="H183" s="51" t="n">
        <f aca="false">H184</f>
        <v>8741186</v>
      </c>
      <c r="I183" s="51" t="n">
        <f aca="false">I184</f>
        <v>6790000</v>
      </c>
    </row>
    <row r="184" s="67" customFormat="true" ht="22.5" hidden="false" customHeight="false" outlineLevel="0" collapsed="false">
      <c r="A184" s="48" t="s">
        <v>250</v>
      </c>
      <c r="B184" s="86" t="n">
        <v>955</v>
      </c>
      <c r="C184" s="50" t="s">
        <v>174</v>
      </c>
      <c r="D184" s="50" t="s">
        <v>172</v>
      </c>
      <c r="E184" s="50" t="s">
        <v>330</v>
      </c>
      <c r="F184" s="50"/>
      <c r="G184" s="51" t="n">
        <f aca="false">H184+I184</f>
        <v>15531186</v>
      </c>
      <c r="H184" s="51" t="n">
        <f aca="false">H185</f>
        <v>8741186</v>
      </c>
      <c r="I184" s="51" t="n">
        <f aca="false">I185</f>
        <v>6790000</v>
      </c>
    </row>
    <row r="185" s="67" customFormat="true" ht="22.5" hidden="false" customHeight="false" outlineLevel="0" collapsed="false">
      <c r="A185" s="48" t="s">
        <v>248</v>
      </c>
      <c r="B185" s="86" t="n">
        <v>955</v>
      </c>
      <c r="C185" s="50" t="s">
        <v>174</v>
      </c>
      <c r="D185" s="50" t="s">
        <v>172</v>
      </c>
      <c r="E185" s="50" t="s">
        <v>330</v>
      </c>
      <c r="F185" s="50" t="s">
        <v>249</v>
      </c>
      <c r="G185" s="51" t="n">
        <f aca="false">H185+I185</f>
        <v>15531186</v>
      </c>
      <c r="H185" s="51" t="n">
        <v>8741186</v>
      </c>
      <c r="I185" s="51" t="n">
        <v>6790000</v>
      </c>
    </row>
    <row r="186" s="67" customFormat="true" ht="12.75" hidden="false" customHeight="false" outlineLevel="0" collapsed="false">
      <c r="A186" s="48" t="s">
        <v>331</v>
      </c>
      <c r="B186" s="86" t="n">
        <v>955</v>
      </c>
      <c r="C186" s="50" t="s">
        <v>174</v>
      </c>
      <c r="D186" s="50" t="s">
        <v>172</v>
      </c>
      <c r="E186" s="50" t="s">
        <v>332</v>
      </c>
      <c r="F186" s="50"/>
      <c r="G186" s="51" t="n">
        <f aca="false">H186+I186</f>
        <v>7033767</v>
      </c>
      <c r="H186" s="51" t="n">
        <f aca="false">H187</f>
        <v>7033767</v>
      </c>
      <c r="I186" s="66"/>
    </row>
    <row r="187" s="67" customFormat="true" ht="22.5" hidden="false" customHeight="false" outlineLevel="0" collapsed="false">
      <c r="A187" s="48" t="s">
        <v>250</v>
      </c>
      <c r="B187" s="86" t="n">
        <v>955</v>
      </c>
      <c r="C187" s="50" t="s">
        <v>174</v>
      </c>
      <c r="D187" s="50" t="s">
        <v>172</v>
      </c>
      <c r="E187" s="50" t="s">
        <v>333</v>
      </c>
      <c r="F187" s="50"/>
      <c r="G187" s="51" t="n">
        <f aca="false">H187+I187</f>
        <v>7033767</v>
      </c>
      <c r="H187" s="51" t="n">
        <f aca="false">H188</f>
        <v>7033767</v>
      </c>
      <c r="I187" s="66"/>
    </row>
    <row r="188" s="67" customFormat="true" ht="22.5" hidden="false" customHeight="false" outlineLevel="0" collapsed="false">
      <c r="A188" s="48" t="s">
        <v>248</v>
      </c>
      <c r="B188" s="86" t="n">
        <v>955</v>
      </c>
      <c r="C188" s="50" t="s">
        <v>174</v>
      </c>
      <c r="D188" s="50" t="s">
        <v>172</v>
      </c>
      <c r="E188" s="50" t="s">
        <v>333</v>
      </c>
      <c r="F188" s="50" t="s">
        <v>249</v>
      </c>
      <c r="G188" s="51" t="n">
        <f aca="false">H188+I188</f>
        <v>7033767</v>
      </c>
      <c r="H188" s="51" t="n">
        <v>7033767</v>
      </c>
      <c r="I188" s="66"/>
    </row>
    <row r="189" s="67" customFormat="true" ht="56.25" hidden="false" customHeight="false" outlineLevel="0" collapsed="false">
      <c r="A189" s="48" t="s">
        <v>334</v>
      </c>
      <c r="B189" s="86" t="n">
        <v>955</v>
      </c>
      <c r="C189" s="50" t="s">
        <v>174</v>
      </c>
      <c r="D189" s="50" t="s">
        <v>172</v>
      </c>
      <c r="E189" s="50" t="s">
        <v>335</v>
      </c>
      <c r="F189" s="50"/>
      <c r="G189" s="51" t="n">
        <f aca="false">H189+I189</f>
        <v>3071600</v>
      </c>
      <c r="H189" s="51" t="n">
        <f aca="false">H190</f>
        <v>3071600</v>
      </c>
      <c r="I189" s="66"/>
    </row>
    <row r="190" s="67" customFormat="true" ht="22.5" hidden="false" customHeight="false" outlineLevel="0" collapsed="false">
      <c r="A190" s="48" t="s">
        <v>248</v>
      </c>
      <c r="B190" s="86" t="n">
        <v>955</v>
      </c>
      <c r="C190" s="50" t="s">
        <v>174</v>
      </c>
      <c r="D190" s="50" t="s">
        <v>172</v>
      </c>
      <c r="E190" s="50" t="s">
        <v>335</v>
      </c>
      <c r="F190" s="50" t="s">
        <v>249</v>
      </c>
      <c r="G190" s="51" t="n">
        <f aca="false">H190+I190</f>
        <v>3071600</v>
      </c>
      <c r="H190" s="51" t="n">
        <v>3071600</v>
      </c>
      <c r="I190" s="66"/>
    </row>
    <row r="191" s="67" customFormat="true" ht="22.5" hidden="false" customHeight="false" outlineLevel="0" collapsed="false">
      <c r="A191" s="48" t="s">
        <v>336</v>
      </c>
      <c r="B191" s="86" t="n">
        <v>955</v>
      </c>
      <c r="C191" s="50" t="s">
        <v>174</v>
      </c>
      <c r="D191" s="50" t="s">
        <v>170</v>
      </c>
      <c r="E191" s="50"/>
      <c r="F191" s="50"/>
      <c r="G191" s="51" t="n">
        <f aca="false">H191+I191</f>
        <v>312480</v>
      </c>
      <c r="H191" s="51" t="n">
        <f aca="false">H192</f>
        <v>312480</v>
      </c>
      <c r="I191" s="66"/>
    </row>
    <row r="192" s="67" customFormat="true" ht="22.5" hidden="false" customHeight="false" outlineLevel="0" collapsed="false">
      <c r="A192" s="48" t="s">
        <v>328</v>
      </c>
      <c r="B192" s="86" t="n">
        <v>955</v>
      </c>
      <c r="C192" s="50" t="s">
        <v>174</v>
      </c>
      <c r="D192" s="50" t="s">
        <v>170</v>
      </c>
      <c r="E192" s="50" t="s">
        <v>329</v>
      </c>
      <c r="F192" s="50"/>
      <c r="G192" s="51" t="n">
        <f aca="false">H192+I192</f>
        <v>312480</v>
      </c>
      <c r="H192" s="51" t="n">
        <f aca="false">H193</f>
        <v>312480</v>
      </c>
      <c r="I192" s="66"/>
    </row>
    <row r="193" s="67" customFormat="true" ht="22.5" hidden="false" customHeight="false" outlineLevel="0" collapsed="false">
      <c r="A193" s="48" t="s">
        <v>250</v>
      </c>
      <c r="B193" s="86" t="n">
        <v>955</v>
      </c>
      <c r="C193" s="50" t="s">
        <v>174</v>
      </c>
      <c r="D193" s="50" t="s">
        <v>170</v>
      </c>
      <c r="E193" s="50" t="s">
        <v>330</v>
      </c>
      <c r="F193" s="50"/>
      <c r="G193" s="51" t="n">
        <f aca="false">H193+I193</f>
        <v>312480</v>
      </c>
      <c r="H193" s="51" t="n">
        <f aca="false">H194</f>
        <v>312480</v>
      </c>
      <c r="I193" s="66"/>
    </row>
    <row r="194" s="67" customFormat="true" ht="22.5" hidden="false" customHeight="false" outlineLevel="0" collapsed="false">
      <c r="A194" s="48" t="s">
        <v>248</v>
      </c>
      <c r="B194" s="86" t="n">
        <v>955</v>
      </c>
      <c r="C194" s="50" t="s">
        <v>174</v>
      </c>
      <c r="D194" s="50" t="s">
        <v>170</v>
      </c>
      <c r="E194" s="50" t="s">
        <v>330</v>
      </c>
      <c r="F194" s="50" t="s">
        <v>249</v>
      </c>
      <c r="G194" s="51" t="n">
        <f aca="false">H194+I194</f>
        <v>312480</v>
      </c>
      <c r="H194" s="51" t="n">
        <v>312480</v>
      </c>
      <c r="I194" s="66"/>
    </row>
    <row r="195" s="67" customFormat="true" ht="12.75" hidden="false" customHeight="false" outlineLevel="0" collapsed="false">
      <c r="A195" s="48" t="s">
        <v>196</v>
      </c>
      <c r="B195" s="86" t="n">
        <v>955</v>
      </c>
      <c r="C195" s="50" t="s">
        <v>174</v>
      </c>
      <c r="D195" s="50" t="s">
        <v>160</v>
      </c>
      <c r="E195" s="50"/>
      <c r="F195" s="50"/>
      <c r="G195" s="51" t="n">
        <f aca="false">H195+I195</f>
        <v>8184407</v>
      </c>
      <c r="H195" s="51" t="n">
        <f aca="false">H196+H199</f>
        <v>8184407</v>
      </c>
      <c r="I195" s="66"/>
    </row>
    <row r="196" s="67" customFormat="true" ht="22.5" hidden="false" customHeight="false" outlineLevel="0" collapsed="false">
      <c r="A196" s="48" t="s">
        <v>328</v>
      </c>
      <c r="B196" s="86" t="n">
        <v>955</v>
      </c>
      <c r="C196" s="50" t="s">
        <v>174</v>
      </c>
      <c r="D196" s="50" t="s">
        <v>160</v>
      </c>
      <c r="E196" s="50" t="s">
        <v>329</v>
      </c>
      <c r="F196" s="50"/>
      <c r="G196" s="51" t="n">
        <f aca="false">H196+I196</f>
        <v>6651907</v>
      </c>
      <c r="H196" s="51" t="n">
        <f aca="false">H197</f>
        <v>6651907</v>
      </c>
      <c r="I196" s="66"/>
    </row>
    <row r="197" s="67" customFormat="true" ht="22.5" hidden="false" customHeight="false" outlineLevel="0" collapsed="false">
      <c r="A197" s="48" t="s">
        <v>250</v>
      </c>
      <c r="B197" s="86" t="n">
        <v>955</v>
      </c>
      <c r="C197" s="50" t="s">
        <v>174</v>
      </c>
      <c r="D197" s="50" t="s">
        <v>160</v>
      </c>
      <c r="E197" s="50" t="s">
        <v>330</v>
      </c>
      <c r="F197" s="50"/>
      <c r="G197" s="51" t="n">
        <f aca="false">H197+I197</f>
        <v>6651907</v>
      </c>
      <c r="H197" s="51" t="n">
        <f aca="false">H198</f>
        <v>6651907</v>
      </c>
      <c r="I197" s="66"/>
    </row>
    <row r="198" s="67" customFormat="true" ht="22.5" hidden="false" customHeight="false" outlineLevel="0" collapsed="false">
      <c r="A198" s="48" t="s">
        <v>248</v>
      </c>
      <c r="B198" s="86" t="n">
        <v>955</v>
      </c>
      <c r="C198" s="50" t="s">
        <v>174</v>
      </c>
      <c r="D198" s="50" t="s">
        <v>160</v>
      </c>
      <c r="E198" s="50" t="s">
        <v>428</v>
      </c>
      <c r="F198" s="50" t="s">
        <v>249</v>
      </c>
      <c r="G198" s="51" t="n">
        <f aca="false">H198+I198</f>
        <v>6651907</v>
      </c>
      <c r="H198" s="51" t="n">
        <v>6651907</v>
      </c>
      <c r="I198" s="66"/>
      <c r="J198" s="67" t="s">
        <v>99</v>
      </c>
    </row>
    <row r="199" s="67" customFormat="true" ht="56.25" hidden="false" customHeight="false" outlineLevel="0" collapsed="false">
      <c r="A199" s="48" t="s">
        <v>334</v>
      </c>
      <c r="B199" s="86" t="n">
        <v>955</v>
      </c>
      <c r="C199" s="50" t="s">
        <v>174</v>
      </c>
      <c r="D199" s="50" t="s">
        <v>160</v>
      </c>
      <c r="E199" s="50" t="s">
        <v>335</v>
      </c>
      <c r="F199" s="50"/>
      <c r="G199" s="51" t="n">
        <f aca="false">H199+I199</f>
        <v>1532500</v>
      </c>
      <c r="H199" s="51" t="n">
        <f aca="false">H200</f>
        <v>1532500</v>
      </c>
      <c r="I199" s="66"/>
    </row>
    <row r="200" s="67" customFormat="true" ht="22.5" hidden="false" customHeight="false" outlineLevel="0" collapsed="false">
      <c r="A200" s="48" t="s">
        <v>248</v>
      </c>
      <c r="B200" s="86" t="n">
        <v>955</v>
      </c>
      <c r="C200" s="50" t="s">
        <v>174</v>
      </c>
      <c r="D200" s="50" t="s">
        <v>160</v>
      </c>
      <c r="E200" s="50" t="s">
        <v>335</v>
      </c>
      <c r="F200" s="50" t="s">
        <v>249</v>
      </c>
      <c r="G200" s="51" t="n">
        <f aca="false">H200+I200</f>
        <v>1532500</v>
      </c>
      <c r="H200" s="51" t="n">
        <v>1532500</v>
      </c>
      <c r="I200" s="66"/>
    </row>
    <row r="201" s="67" customFormat="true" ht="22.5" hidden="false" customHeight="false" outlineLevel="0" collapsed="false">
      <c r="A201" s="54" t="s">
        <v>61</v>
      </c>
      <c r="B201" s="93" t="n">
        <v>992</v>
      </c>
      <c r="C201" s="65"/>
      <c r="D201" s="65"/>
      <c r="E201" s="65"/>
      <c r="F201" s="65"/>
      <c r="G201" s="66" t="n">
        <f aca="false">G202+G213</f>
        <v>30189700</v>
      </c>
      <c r="H201" s="66" t="n">
        <f aca="false">H202+H213</f>
        <v>30189700</v>
      </c>
      <c r="I201" s="66"/>
    </row>
    <row r="202" s="88" customFormat="true" ht="12.75" hidden="false" customHeight="false" outlineLevel="0" collapsed="false">
      <c r="A202" s="87" t="s">
        <v>220</v>
      </c>
      <c r="B202" s="90" t="n">
        <v>992</v>
      </c>
      <c r="C202" s="83" t="s">
        <v>158</v>
      </c>
      <c r="D202" s="83"/>
      <c r="E202" s="83"/>
      <c r="F202" s="83"/>
      <c r="G202" s="84" t="n">
        <f aca="false">G203+G209</f>
        <v>3205900</v>
      </c>
      <c r="H202" s="84" t="n">
        <f aca="false">H203+H209</f>
        <v>3205900</v>
      </c>
      <c r="I202" s="84"/>
    </row>
    <row r="203" customFormat="false" ht="45" hidden="false" customHeight="false" outlineLevel="0" collapsed="false">
      <c r="A203" s="48" t="s">
        <v>163</v>
      </c>
      <c r="B203" s="86" t="n">
        <v>992</v>
      </c>
      <c r="C203" s="50" t="s">
        <v>158</v>
      </c>
      <c r="D203" s="50" t="s">
        <v>164</v>
      </c>
      <c r="E203" s="50"/>
      <c r="F203" s="50"/>
      <c r="G203" s="51" t="n">
        <f aca="false">G204</f>
        <v>3165900</v>
      </c>
      <c r="H203" s="51" t="n">
        <f aca="false">H204</f>
        <v>3165900</v>
      </c>
      <c r="I203" s="51"/>
    </row>
    <row r="204" customFormat="false" ht="56.25" hidden="false" customHeight="false" outlineLevel="0" collapsed="false">
      <c r="A204" s="48" t="s">
        <v>222</v>
      </c>
      <c r="B204" s="86" t="n">
        <v>992</v>
      </c>
      <c r="C204" s="50" t="s">
        <v>158</v>
      </c>
      <c r="D204" s="50" t="s">
        <v>164</v>
      </c>
      <c r="E204" s="50" t="s">
        <v>223</v>
      </c>
      <c r="F204" s="50"/>
      <c r="G204" s="51" t="n">
        <f aca="false">G205+G207</f>
        <v>3165900</v>
      </c>
      <c r="H204" s="51" t="n">
        <f aca="false">H205+H207</f>
        <v>3165900</v>
      </c>
      <c r="I204" s="51"/>
    </row>
    <row r="205" customFormat="false" ht="12.75" hidden="false" customHeight="false" outlineLevel="0" collapsed="false">
      <c r="A205" s="48" t="s">
        <v>224</v>
      </c>
      <c r="B205" s="86" t="n">
        <v>992</v>
      </c>
      <c r="C205" s="50" t="s">
        <v>158</v>
      </c>
      <c r="D205" s="50" t="s">
        <v>164</v>
      </c>
      <c r="E205" s="50" t="s">
        <v>225</v>
      </c>
      <c r="F205" s="50"/>
      <c r="G205" s="51" t="n">
        <f aca="false">G206</f>
        <v>3064000</v>
      </c>
      <c r="H205" s="51" t="n">
        <f aca="false">H206</f>
        <v>3064000</v>
      </c>
      <c r="I205" s="51"/>
    </row>
    <row r="206" customFormat="false" ht="22.5" hidden="false" customHeight="false" outlineLevel="0" collapsed="false">
      <c r="A206" s="48" t="s">
        <v>226</v>
      </c>
      <c r="B206" s="86" t="n">
        <v>992</v>
      </c>
      <c r="C206" s="50" t="s">
        <v>158</v>
      </c>
      <c r="D206" s="50" t="s">
        <v>164</v>
      </c>
      <c r="E206" s="50" t="s">
        <v>225</v>
      </c>
      <c r="F206" s="50" t="s">
        <v>227</v>
      </c>
      <c r="G206" s="51" t="n">
        <f aca="false">H206</f>
        <v>3064000</v>
      </c>
      <c r="H206" s="51" t="n">
        <v>3064000</v>
      </c>
      <c r="I206" s="51"/>
    </row>
    <row r="207" customFormat="false" ht="12.75" hidden="false" customHeight="false" outlineLevel="0" collapsed="false">
      <c r="A207" s="48" t="s">
        <v>224</v>
      </c>
      <c r="B207" s="86" t="n">
        <v>992</v>
      </c>
      <c r="C207" s="50" t="s">
        <v>158</v>
      </c>
      <c r="D207" s="50" t="s">
        <v>164</v>
      </c>
      <c r="E207" s="50" t="s">
        <v>238</v>
      </c>
      <c r="F207" s="50"/>
      <c r="G207" s="51" t="n">
        <f aca="false">H207</f>
        <v>101900</v>
      </c>
      <c r="H207" s="51" t="n">
        <f aca="false">H208</f>
        <v>101900</v>
      </c>
      <c r="I207" s="51"/>
    </row>
    <row r="208" customFormat="false" ht="45" hidden="false" customHeight="false" outlineLevel="0" collapsed="false">
      <c r="A208" s="48" t="s">
        <v>239</v>
      </c>
      <c r="B208" s="86" t="n">
        <v>992</v>
      </c>
      <c r="C208" s="50" t="s">
        <v>158</v>
      </c>
      <c r="D208" s="50" t="s">
        <v>164</v>
      </c>
      <c r="E208" s="50" t="s">
        <v>238</v>
      </c>
      <c r="F208" s="50" t="s">
        <v>227</v>
      </c>
      <c r="G208" s="51" t="n">
        <f aca="false">H208</f>
        <v>101900</v>
      </c>
      <c r="H208" s="51" t="n">
        <v>101900</v>
      </c>
      <c r="I208" s="51"/>
      <c r="J208" s="0" t="s">
        <v>99</v>
      </c>
    </row>
    <row r="209" customFormat="false" ht="22.5" hidden="false" customHeight="false" outlineLevel="0" collapsed="false">
      <c r="A209" s="48" t="s">
        <v>165</v>
      </c>
      <c r="B209" s="86" t="n">
        <v>992</v>
      </c>
      <c r="C209" s="50" t="s">
        <v>158</v>
      </c>
      <c r="D209" s="50" t="s">
        <v>166</v>
      </c>
      <c r="E209" s="50"/>
      <c r="F209" s="50"/>
      <c r="G209" s="51" t="n">
        <f aca="false">G210</f>
        <v>40000</v>
      </c>
      <c r="H209" s="51" t="n">
        <f aca="false">H210</f>
        <v>40000</v>
      </c>
      <c r="I209" s="51"/>
    </row>
    <row r="210" customFormat="false" ht="22.5" hidden="false" customHeight="false" outlineLevel="0" collapsed="false">
      <c r="A210" s="48" t="s">
        <v>240</v>
      </c>
      <c r="B210" s="86" t="n">
        <v>992</v>
      </c>
      <c r="C210" s="50" t="s">
        <v>158</v>
      </c>
      <c r="D210" s="50" t="s">
        <v>166</v>
      </c>
      <c r="E210" s="50" t="s">
        <v>241</v>
      </c>
      <c r="F210" s="50"/>
      <c r="G210" s="51" t="n">
        <f aca="false">G211</f>
        <v>40000</v>
      </c>
      <c r="H210" s="51" t="n">
        <f aca="false">H211</f>
        <v>40000</v>
      </c>
      <c r="I210" s="51"/>
    </row>
    <row r="211" customFormat="false" ht="22.5" hidden="false" customHeight="false" outlineLevel="0" collapsed="false">
      <c r="A211" s="48" t="s">
        <v>242</v>
      </c>
      <c r="B211" s="86" t="n">
        <v>992</v>
      </c>
      <c r="C211" s="50" t="s">
        <v>158</v>
      </c>
      <c r="D211" s="50" t="s">
        <v>166</v>
      </c>
      <c r="E211" s="50" t="s">
        <v>243</v>
      </c>
      <c r="F211" s="50"/>
      <c r="G211" s="51" t="n">
        <f aca="false">G212</f>
        <v>40000</v>
      </c>
      <c r="H211" s="51" t="n">
        <f aca="false">H212</f>
        <v>40000</v>
      </c>
      <c r="I211" s="51"/>
    </row>
    <row r="212" customFormat="false" ht="12.75" hidden="false" customHeight="false" outlineLevel="0" collapsed="false">
      <c r="A212" s="48" t="s">
        <v>244</v>
      </c>
      <c r="B212" s="86" t="n">
        <v>992</v>
      </c>
      <c r="C212" s="50" t="s">
        <v>158</v>
      </c>
      <c r="D212" s="50" t="s">
        <v>166</v>
      </c>
      <c r="E212" s="50" t="s">
        <v>243</v>
      </c>
      <c r="F212" s="50" t="s">
        <v>245</v>
      </c>
      <c r="G212" s="51" t="n">
        <f aca="false">H212</f>
        <v>40000</v>
      </c>
      <c r="H212" s="51" t="n">
        <v>40000</v>
      </c>
      <c r="I212" s="51"/>
    </row>
    <row r="213" s="88" customFormat="true" ht="12.75" hidden="false" customHeight="false" outlineLevel="0" collapsed="false">
      <c r="A213" s="87" t="s">
        <v>380</v>
      </c>
      <c r="B213" s="86" t="n">
        <v>992</v>
      </c>
      <c r="C213" s="83" t="s">
        <v>166</v>
      </c>
      <c r="D213" s="83"/>
      <c r="E213" s="83"/>
      <c r="F213" s="83"/>
      <c r="G213" s="84" t="n">
        <f aca="false">G214+G222+G226</f>
        <v>26983800</v>
      </c>
      <c r="H213" s="84" t="n">
        <f aca="false">H214+H222+H226</f>
        <v>26983800</v>
      </c>
      <c r="I213" s="84"/>
    </row>
    <row r="214" customFormat="false" ht="22.5" hidden="false" customHeight="false" outlineLevel="0" collapsed="false">
      <c r="A214" s="48" t="s">
        <v>205</v>
      </c>
      <c r="B214" s="86" t="n">
        <v>992</v>
      </c>
      <c r="C214" s="50" t="s">
        <v>166</v>
      </c>
      <c r="D214" s="50" t="s">
        <v>158</v>
      </c>
      <c r="E214" s="50"/>
      <c r="F214" s="50"/>
      <c r="G214" s="51" t="n">
        <f aca="false">G215+G219</f>
        <v>25687700</v>
      </c>
      <c r="H214" s="51" t="n">
        <f aca="false">H215+H219</f>
        <v>25687700</v>
      </c>
      <c r="I214" s="51"/>
      <c r="J214" s="0" t="s">
        <v>99</v>
      </c>
    </row>
    <row r="215" customFormat="false" ht="12.75" hidden="false" customHeight="false" outlineLevel="0" collapsed="false">
      <c r="A215" s="48" t="s">
        <v>381</v>
      </c>
      <c r="B215" s="86" t="n">
        <v>992</v>
      </c>
      <c r="C215" s="50" t="s">
        <v>166</v>
      </c>
      <c r="D215" s="50" t="s">
        <v>158</v>
      </c>
      <c r="E215" s="50" t="s">
        <v>382</v>
      </c>
      <c r="F215" s="50"/>
      <c r="G215" s="51" t="n">
        <f aca="false">G216</f>
        <v>24392400</v>
      </c>
      <c r="H215" s="51" t="n">
        <f aca="false">H216</f>
        <v>24392400</v>
      </c>
      <c r="I215" s="51"/>
    </row>
    <row r="216" customFormat="false" ht="12.75" hidden="false" customHeight="false" outlineLevel="0" collapsed="false">
      <c r="A216" s="48" t="s">
        <v>381</v>
      </c>
      <c r="B216" s="86" t="n">
        <v>992</v>
      </c>
      <c r="C216" s="50" t="s">
        <v>166</v>
      </c>
      <c r="D216" s="50" t="s">
        <v>158</v>
      </c>
      <c r="E216" s="50" t="s">
        <v>383</v>
      </c>
      <c r="F216" s="50"/>
      <c r="G216" s="51" t="n">
        <f aca="false">G217</f>
        <v>24392400</v>
      </c>
      <c r="H216" s="51" t="n">
        <f aca="false">H217</f>
        <v>24392400</v>
      </c>
      <c r="I216" s="51"/>
    </row>
    <row r="217" customFormat="false" ht="33.75" hidden="false" customHeight="false" outlineLevel="0" collapsed="false">
      <c r="A217" s="48" t="s">
        <v>384</v>
      </c>
      <c r="B217" s="86" t="n">
        <v>992</v>
      </c>
      <c r="C217" s="50" t="s">
        <v>166</v>
      </c>
      <c r="D217" s="50" t="s">
        <v>158</v>
      </c>
      <c r="E217" s="50" t="s">
        <v>385</v>
      </c>
      <c r="F217" s="50"/>
      <c r="G217" s="51" t="n">
        <f aca="false">G218</f>
        <v>24392400</v>
      </c>
      <c r="H217" s="51" t="n">
        <f aca="false">H218</f>
        <v>24392400</v>
      </c>
      <c r="I217" s="51"/>
    </row>
    <row r="218" customFormat="false" ht="12.75" hidden="false" customHeight="false" outlineLevel="0" collapsed="false">
      <c r="A218" s="48" t="s">
        <v>386</v>
      </c>
      <c r="B218" s="86" t="n">
        <v>992</v>
      </c>
      <c r="C218" s="50" t="s">
        <v>166</v>
      </c>
      <c r="D218" s="50" t="s">
        <v>158</v>
      </c>
      <c r="E218" s="50" t="s">
        <v>385</v>
      </c>
      <c r="F218" s="50" t="s">
        <v>387</v>
      </c>
      <c r="G218" s="51" t="n">
        <f aca="false">H218</f>
        <v>24392400</v>
      </c>
      <c r="H218" s="51" t="n">
        <v>24392400</v>
      </c>
      <c r="I218" s="51"/>
    </row>
    <row r="219" customFormat="false" ht="12.75" hidden="false" customHeight="false" outlineLevel="0" collapsed="false">
      <c r="A219" s="48" t="s">
        <v>388</v>
      </c>
      <c r="B219" s="86" t="n">
        <v>992</v>
      </c>
      <c r="C219" s="50" t="s">
        <v>166</v>
      </c>
      <c r="D219" s="50" t="s">
        <v>158</v>
      </c>
      <c r="E219" s="50" t="s">
        <v>389</v>
      </c>
      <c r="F219" s="50"/>
      <c r="G219" s="51" t="n">
        <f aca="false">G220</f>
        <v>1295300</v>
      </c>
      <c r="H219" s="51" t="n">
        <f aca="false">H220</f>
        <v>1295300</v>
      </c>
      <c r="I219" s="51"/>
    </row>
    <row r="220" customFormat="false" ht="22.5" hidden="false" customHeight="false" outlineLevel="0" collapsed="false">
      <c r="A220" s="48" t="s">
        <v>390</v>
      </c>
      <c r="B220" s="86" t="n">
        <v>992</v>
      </c>
      <c r="C220" s="50" t="s">
        <v>166</v>
      </c>
      <c r="D220" s="50" t="s">
        <v>158</v>
      </c>
      <c r="E220" s="50" t="s">
        <v>391</v>
      </c>
      <c r="F220" s="50"/>
      <c r="G220" s="51" t="n">
        <f aca="false">G221</f>
        <v>1295300</v>
      </c>
      <c r="H220" s="51" t="n">
        <f aca="false">H221</f>
        <v>1295300</v>
      </c>
      <c r="I220" s="51"/>
    </row>
    <row r="221" customFormat="false" ht="12.75" hidden="false" customHeight="false" outlineLevel="0" collapsed="false">
      <c r="A221" s="52" t="s">
        <v>392</v>
      </c>
      <c r="B221" s="86" t="n">
        <v>992</v>
      </c>
      <c r="C221" s="50" t="s">
        <v>166</v>
      </c>
      <c r="D221" s="50" t="s">
        <v>158</v>
      </c>
      <c r="E221" s="50" t="s">
        <v>391</v>
      </c>
      <c r="F221" s="50" t="s">
        <v>394</v>
      </c>
      <c r="G221" s="51" t="n">
        <f aca="false">H221</f>
        <v>1295300</v>
      </c>
      <c r="H221" s="51" t="n">
        <v>1295300</v>
      </c>
      <c r="I221" s="51"/>
    </row>
    <row r="222" customFormat="false" ht="33.75" hidden="false" customHeight="false" outlineLevel="0" collapsed="false">
      <c r="A222" s="48" t="s">
        <v>206</v>
      </c>
      <c r="B222" s="86" t="n">
        <v>992</v>
      </c>
      <c r="C222" s="50" t="s">
        <v>166</v>
      </c>
      <c r="D222" s="50" t="s">
        <v>172</v>
      </c>
      <c r="E222" s="50"/>
      <c r="F222" s="50"/>
      <c r="G222" s="51" t="n">
        <f aca="false">G223</f>
        <v>300000</v>
      </c>
      <c r="H222" s="51" t="n">
        <f aca="false">H223</f>
        <v>300000</v>
      </c>
      <c r="I222" s="51"/>
    </row>
    <row r="223" customFormat="false" ht="12.75" hidden="false" customHeight="false" outlineLevel="0" collapsed="false">
      <c r="A223" s="52" t="s">
        <v>395</v>
      </c>
      <c r="B223" s="86" t="n">
        <v>992</v>
      </c>
      <c r="C223" s="50" t="s">
        <v>166</v>
      </c>
      <c r="D223" s="50" t="s">
        <v>172</v>
      </c>
      <c r="E223" s="50" t="s">
        <v>396</v>
      </c>
      <c r="F223" s="50"/>
      <c r="G223" s="51" t="n">
        <f aca="false">G224</f>
        <v>300000</v>
      </c>
      <c r="H223" s="51" t="n">
        <f aca="false">H224</f>
        <v>300000</v>
      </c>
      <c r="I223" s="51"/>
    </row>
    <row r="224" customFormat="false" ht="22.5" hidden="false" customHeight="false" outlineLevel="0" collapsed="false">
      <c r="A224" s="48" t="s">
        <v>397</v>
      </c>
      <c r="B224" s="86" t="n">
        <v>992</v>
      </c>
      <c r="C224" s="50" t="s">
        <v>166</v>
      </c>
      <c r="D224" s="50" t="s">
        <v>172</v>
      </c>
      <c r="E224" s="50" t="s">
        <v>398</v>
      </c>
      <c r="F224" s="50"/>
      <c r="G224" s="51" t="n">
        <f aca="false">G225</f>
        <v>300000</v>
      </c>
      <c r="H224" s="51" t="n">
        <f aca="false">H225</f>
        <v>300000</v>
      </c>
      <c r="I224" s="51"/>
    </row>
    <row r="225" customFormat="false" ht="33.75" hidden="false" customHeight="false" outlineLevel="0" collapsed="false">
      <c r="A225" s="48" t="s">
        <v>399</v>
      </c>
      <c r="B225" s="86" t="n">
        <v>992</v>
      </c>
      <c r="C225" s="50" t="s">
        <v>166</v>
      </c>
      <c r="D225" s="50" t="s">
        <v>172</v>
      </c>
      <c r="E225" s="50" t="s">
        <v>398</v>
      </c>
      <c r="F225" s="50" t="s">
        <v>400</v>
      </c>
      <c r="G225" s="51" t="n">
        <f aca="false">H225</f>
        <v>300000</v>
      </c>
      <c r="H225" s="51" t="n">
        <v>300000</v>
      </c>
      <c r="I225" s="51"/>
      <c r="J225" s="0" t="s">
        <v>99</v>
      </c>
    </row>
    <row r="226" customFormat="false" ht="24" hidden="false" customHeight="true" outlineLevel="0" collapsed="false">
      <c r="A226" s="48" t="s">
        <v>207</v>
      </c>
      <c r="B226" s="86" t="n">
        <v>992</v>
      </c>
      <c r="C226" s="50" t="s">
        <v>166</v>
      </c>
      <c r="D226" s="50" t="s">
        <v>170</v>
      </c>
      <c r="E226" s="50"/>
      <c r="F226" s="50"/>
      <c r="G226" s="51" t="n">
        <f aca="false">G227+G230</f>
        <v>996100</v>
      </c>
      <c r="H226" s="51" t="n">
        <f aca="false">H227+H230</f>
        <v>996100</v>
      </c>
      <c r="I226" s="51"/>
    </row>
    <row r="227" customFormat="false" ht="22.5" hidden="false" customHeight="false" outlineLevel="0" collapsed="false">
      <c r="A227" s="48" t="s">
        <v>401</v>
      </c>
      <c r="B227" s="86" t="n">
        <v>992</v>
      </c>
      <c r="C227" s="50" t="s">
        <v>166</v>
      </c>
      <c r="D227" s="50" t="s">
        <v>170</v>
      </c>
      <c r="E227" s="50" t="s">
        <v>402</v>
      </c>
      <c r="F227" s="50"/>
      <c r="G227" s="51" t="n">
        <f aca="false">G228</f>
        <v>714000</v>
      </c>
      <c r="H227" s="51" t="n">
        <f aca="false">H228</f>
        <v>714000</v>
      </c>
      <c r="I227" s="51"/>
    </row>
    <row r="228" customFormat="false" ht="33.75" hidden="false" customHeight="false" outlineLevel="0" collapsed="false">
      <c r="A228" s="48" t="s">
        <v>403</v>
      </c>
      <c r="B228" s="86" t="n">
        <v>992</v>
      </c>
      <c r="C228" s="50" t="s">
        <v>166</v>
      </c>
      <c r="D228" s="50" t="s">
        <v>170</v>
      </c>
      <c r="E228" s="50" t="s">
        <v>404</v>
      </c>
      <c r="F228" s="50"/>
      <c r="G228" s="51" t="n">
        <f aca="false">G229</f>
        <v>714000</v>
      </c>
      <c r="H228" s="51" t="n">
        <f aca="false">H229</f>
        <v>714000</v>
      </c>
      <c r="I228" s="51"/>
    </row>
    <row r="229" customFormat="false" ht="12.75" hidden="false" customHeight="false" outlineLevel="0" collapsed="false">
      <c r="A229" s="48" t="s">
        <v>405</v>
      </c>
      <c r="B229" s="86" t="n">
        <v>992</v>
      </c>
      <c r="C229" s="50" t="s">
        <v>166</v>
      </c>
      <c r="D229" s="50" t="s">
        <v>170</v>
      </c>
      <c r="E229" s="50" t="s">
        <v>404</v>
      </c>
      <c r="F229" s="50" t="s">
        <v>406</v>
      </c>
      <c r="G229" s="51" t="n">
        <f aca="false">H229</f>
        <v>714000</v>
      </c>
      <c r="H229" s="51" t="n">
        <v>714000</v>
      </c>
      <c r="I229" s="51"/>
    </row>
    <row r="230" customFormat="false" ht="12.75" hidden="false" customHeight="false" outlineLevel="0" collapsed="false">
      <c r="A230" s="48" t="s">
        <v>380</v>
      </c>
      <c r="B230" s="86" t="n">
        <v>992</v>
      </c>
      <c r="C230" s="50" t="s">
        <v>166</v>
      </c>
      <c r="D230" s="50" t="s">
        <v>170</v>
      </c>
      <c r="E230" s="50" t="s">
        <v>407</v>
      </c>
      <c r="F230" s="50"/>
      <c r="G230" s="51" t="n">
        <f aca="false">G231+G233</f>
        <v>282100</v>
      </c>
      <c r="H230" s="51" t="n">
        <f aca="false">H231+H233</f>
        <v>282100</v>
      </c>
      <c r="I230" s="51"/>
    </row>
    <row r="231" customFormat="false" ht="90" hidden="false" customHeight="false" outlineLevel="0" collapsed="false">
      <c r="A231" s="48" t="s">
        <v>429</v>
      </c>
      <c r="B231" s="86" t="n">
        <v>992</v>
      </c>
      <c r="C231" s="50" t="s">
        <v>166</v>
      </c>
      <c r="D231" s="50" t="s">
        <v>170</v>
      </c>
      <c r="E231" s="50" t="s">
        <v>409</v>
      </c>
      <c r="F231" s="50"/>
      <c r="G231" s="51" t="n">
        <f aca="false">G232</f>
        <v>278800</v>
      </c>
      <c r="H231" s="51" t="n">
        <f aca="false">H232</f>
        <v>278800</v>
      </c>
      <c r="I231" s="51"/>
    </row>
    <row r="232" customFormat="false" ht="12.75" hidden="false" customHeight="false" outlineLevel="0" collapsed="false">
      <c r="A232" s="48" t="s">
        <v>405</v>
      </c>
      <c r="B232" s="86" t="n">
        <v>992</v>
      </c>
      <c r="C232" s="50" t="s">
        <v>166</v>
      </c>
      <c r="D232" s="50" t="s">
        <v>170</v>
      </c>
      <c r="E232" s="50" t="s">
        <v>409</v>
      </c>
      <c r="F232" s="50" t="s">
        <v>406</v>
      </c>
      <c r="G232" s="51" t="n">
        <f aca="false">H232</f>
        <v>278800</v>
      </c>
      <c r="H232" s="51" t="n">
        <v>278800</v>
      </c>
      <c r="I232" s="51"/>
    </row>
    <row r="233" customFormat="false" ht="90" hidden="false" customHeight="false" outlineLevel="0" collapsed="false">
      <c r="A233" s="48" t="s">
        <v>410</v>
      </c>
      <c r="B233" s="86" t="n">
        <v>992</v>
      </c>
      <c r="C233" s="50" t="s">
        <v>166</v>
      </c>
      <c r="D233" s="50" t="s">
        <v>170</v>
      </c>
      <c r="E233" s="50" t="s">
        <v>411</v>
      </c>
      <c r="F233" s="50"/>
      <c r="G233" s="51" t="n">
        <f aca="false">G234</f>
        <v>3300</v>
      </c>
      <c r="H233" s="51" t="n">
        <f aca="false">H234</f>
        <v>3300</v>
      </c>
      <c r="I233" s="51"/>
    </row>
    <row r="234" customFormat="false" ht="12.75" hidden="false" customHeight="false" outlineLevel="0" collapsed="false">
      <c r="A234" s="48" t="s">
        <v>405</v>
      </c>
      <c r="B234" s="86" t="n">
        <v>992</v>
      </c>
      <c r="C234" s="50" t="s">
        <v>166</v>
      </c>
      <c r="D234" s="50" t="s">
        <v>170</v>
      </c>
      <c r="E234" s="50" t="s">
        <v>411</v>
      </c>
      <c r="F234" s="50" t="s">
        <v>406</v>
      </c>
      <c r="G234" s="51" t="n">
        <f aca="false">H234</f>
        <v>3300</v>
      </c>
      <c r="H234" s="51" t="n">
        <v>3300</v>
      </c>
      <c r="I234" s="51"/>
    </row>
    <row r="235" s="74" customFormat="true" ht="12.75" hidden="false" customHeight="false" outlineLevel="0" collapsed="false">
      <c r="A235" s="5" t="s">
        <v>141</v>
      </c>
      <c r="B235" s="5"/>
      <c r="C235" s="50"/>
      <c r="D235" s="50"/>
      <c r="E235" s="50"/>
      <c r="F235" s="50"/>
      <c r="G235" s="51" t="n">
        <f aca="false">G15+G91+G110+G147+G176+G201</f>
        <v>313763108</v>
      </c>
      <c r="H235" s="51" t="n">
        <f aca="false">H15+H91+H110+H147+H176+H201</f>
        <v>296991287</v>
      </c>
      <c r="I235" s="51" t="n">
        <f aca="false">I15+I91+I110+I147+I176+I201</f>
        <v>16771821</v>
      </c>
    </row>
    <row r="236" s="74" customFormat="true" ht="12.75" hidden="false" customHeight="false" outlineLevel="0" collapsed="false">
      <c r="A236" s="75"/>
      <c r="B236" s="95"/>
      <c r="C236" s="76"/>
      <c r="D236" s="76" t="s">
        <v>99</v>
      </c>
      <c r="E236" s="76"/>
      <c r="F236" s="76"/>
      <c r="G236" s="77"/>
      <c r="H236" s="77"/>
      <c r="I236" s="77"/>
    </row>
    <row r="237" s="74" customFormat="true" ht="12.75" hidden="false" customHeight="false" outlineLevel="0" collapsed="false">
      <c r="A237" s="75"/>
      <c r="B237" s="95"/>
      <c r="C237" s="76"/>
      <c r="D237" s="76"/>
      <c r="E237" s="76"/>
      <c r="F237" s="76"/>
      <c r="G237" s="77"/>
      <c r="H237" s="77"/>
      <c r="I237" s="77"/>
    </row>
    <row r="238" s="74" customFormat="true" ht="12.75" hidden="false" customHeight="false" outlineLevel="0" collapsed="false">
      <c r="A238" s="75"/>
      <c r="B238" s="95"/>
      <c r="C238" s="76"/>
      <c r="D238" s="76"/>
      <c r="E238" s="76"/>
      <c r="F238" s="76"/>
      <c r="G238" s="77"/>
      <c r="H238" s="77"/>
      <c r="I238" s="77"/>
    </row>
    <row r="239" s="74" customFormat="true" ht="12.75" hidden="false" customHeight="false" outlineLevel="0" collapsed="false">
      <c r="A239" s="75"/>
      <c r="B239" s="95"/>
      <c r="C239" s="76"/>
      <c r="D239" s="76"/>
      <c r="E239" s="76"/>
      <c r="F239" s="76"/>
      <c r="G239" s="77"/>
      <c r="H239" s="77"/>
      <c r="I239" s="77"/>
    </row>
    <row r="240" s="74" customFormat="true" ht="12.75" hidden="false" customHeight="false" outlineLevel="0" collapsed="false">
      <c r="A240" s="75"/>
      <c r="B240" s="95"/>
      <c r="C240" s="76"/>
      <c r="D240" s="76"/>
      <c r="E240" s="76"/>
      <c r="F240" s="76"/>
      <c r="G240" s="77"/>
      <c r="H240" s="77"/>
      <c r="I240" s="77"/>
    </row>
    <row r="241" s="74" customFormat="true" ht="12.75" hidden="false" customHeight="false" outlineLevel="0" collapsed="false">
      <c r="A241" s="75"/>
      <c r="B241" s="95"/>
      <c r="C241" s="76"/>
      <c r="D241" s="76"/>
      <c r="E241" s="76"/>
      <c r="F241" s="76"/>
      <c r="G241" s="77"/>
      <c r="H241" s="77"/>
      <c r="I241" s="77"/>
    </row>
    <row r="242" s="74" customFormat="true" ht="12.75" hidden="false" customHeight="false" outlineLevel="0" collapsed="false">
      <c r="A242" s="75"/>
      <c r="B242" s="95"/>
      <c r="C242" s="76"/>
      <c r="D242" s="76"/>
      <c r="E242" s="76"/>
      <c r="F242" s="76"/>
      <c r="G242" s="77"/>
      <c r="H242" s="77"/>
      <c r="I242" s="77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28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5" t="s">
        <v>430</v>
      </c>
      <c r="B1" s="25"/>
      <c r="C1" s="25"/>
    </row>
    <row r="2" customFormat="false" ht="12.75" hidden="false" customHeight="false" outlineLevel="0" collapsed="false">
      <c r="A2" s="25" t="s">
        <v>1</v>
      </c>
      <c r="B2" s="25"/>
      <c r="C2" s="25"/>
    </row>
    <row r="3" customFormat="false" ht="12.75" hidden="false" customHeight="false" outlineLevel="0" collapsed="false">
      <c r="A3" s="25" t="s">
        <v>2</v>
      </c>
      <c r="B3" s="25"/>
      <c r="C3" s="25"/>
    </row>
    <row r="4" customFormat="false" ht="12.75" hidden="false" customHeight="false" outlineLevel="0" collapsed="false">
      <c r="A4" s="25" t="s">
        <v>210</v>
      </c>
      <c r="B4" s="25"/>
      <c r="C4" s="25"/>
    </row>
    <row r="5" customFormat="false" ht="12.75" hidden="false" customHeight="false" outlineLevel="0" collapsed="false">
      <c r="A5" s="25" t="s">
        <v>4</v>
      </c>
      <c r="B5" s="25"/>
      <c r="C5" s="25"/>
    </row>
    <row r="6" customFormat="false" ht="12.75" hidden="false" customHeight="false" outlineLevel="0" collapsed="false">
      <c r="A6" s="25"/>
      <c r="B6" s="25"/>
      <c r="C6" s="25"/>
    </row>
    <row r="7" customFormat="false" ht="26.25" hidden="false" customHeight="true" outlineLevel="0" collapsed="false">
      <c r="A7" s="96" t="s">
        <v>431</v>
      </c>
      <c r="B7" s="96"/>
      <c r="C7" s="96"/>
    </row>
    <row r="8" customFormat="false" ht="12.75" hidden="false" customHeight="false" outlineLevel="0" collapsed="false">
      <c r="A8" s="43"/>
      <c r="B8" s="43"/>
      <c r="C8" s="43"/>
    </row>
    <row r="9" customFormat="false" ht="12.75" hidden="false" customHeight="false" outlineLevel="0" collapsed="false">
      <c r="A9" s="43"/>
      <c r="B9" s="43"/>
      <c r="C9" s="43" t="s">
        <v>147</v>
      </c>
    </row>
    <row r="10" customFormat="false" ht="12.75" hidden="false" customHeight="false" outlineLevel="0" collapsed="false">
      <c r="A10" s="97" t="s">
        <v>432</v>
      </c>
      <c r="B10" s="43"/>
      <c r="C10" s="98" t="n">
        <v>2918500</v>
      </c>
    </row>
    <row r="11" customFormat="false" ht="12.75" hidden="false" customHeight="false" outlineLevel="0" collapsed="false">
      <c r="A11" s="97" t="s">
        <v>433</v>
      </c>
      <c r="B11" s="43"/>
      <c r="C11" s="98"/>
    </row>
    <row r="12" customFormat="false" ht="12.75" hidden="false" customHeight="false" outlineLevel="0" collapsed="false">
      <c r="A12" s="97" t="s">
        <v>434</v>
      </c>
      <c r="B12" s="43"/>
      <c r="C12" s="98" t="n">
        <v>2618500</v>
      </c>
    </row>
    <row r="13" customFormat="false" ht="12.75" hidden="false" customHeight="false" outlineLevel="0" collapsed="false">
      <c r="A13" s="97" t="s">
        <v>435</v>
      </c>
      <c r="B13" s="43"/>
      <c r="C13" s="98" t="n">
        <v>300000</v>
      </c>
    </row>
    <row r="14" customFormat="false" ht="12.75" hidden="false" customHeight="false" outlineLevel="0" collapsed="false">
      <c r="A14" s="97"/>
      <c r="B14" s="43"/>
      <c r="C14" s="43"/>
    </row>
    <row r="15" customFormat="false" ht="45.75" hidden="false" customHeight="true" outlineLevel="0" collapsed="false">
      <c r="A15" s="99" t="s">
        <v>436</v>
      </c>
      <c r="B15" s="99" t="s">
        <v>437</v>
      </c>
      <c r="C15" s="99" t="s">
        <v>438</v>
      </c>
    </row>
    <row r="16" customFormat="false" ht="13.5" hidden="false" customHeight="true" outlineLevel="0" collapsed="false">
      <c r="A16" s="99" t="n">
        <v>1</v>
      </c>
      <c r="B16" s="99" t="n">
        <v>2</v>
      </c>
      <c r="C16" s="99" t="n">
        <v>3</v>
      </c>
    </row>
    <row r="17" customFormat="false" ht="12.75" hidden="false" customHeight="false" outlineLevel="0" collapsed="false">
      <c r="A17" s="100" t="s">
        <v>439</v>
      </c>
      <c r="B17" s="101" t="n">
        <f aca="false">B20+B21</f>
        <v>2618500</v>
      </c>
    </row>
    <row r="18" customFormat="false" ht="12.75" hidden="false" customHeight="false" outlineLevel="0" collapsed="false">
      <c r="A18" s="102" t="s">
        <v>433</v>
      </c>
      <c r="B18" s="103"/>
    </row>
    <row r="19" customFormat="false" ht="25.5" hidden="false" customHeight="false" outlineLevel="0" collapsed="false">
      <c r="A19" s="104" t="s">
        <v>440</v>
      </c>
      <c r="B19" s="103"/>
    </row>
    <row r="20" customFormat="false" ht="33.75" hidden="false" customHeight="true" outlineLevel="0" collapsed="false">
      <c r="A20" s="105" t="s">
        <v>441</v>
      </c>
      <c r="B20" s="106" t="n">
        <v>1500000</v>
      </c>
      <c r="C20" s="107" t="s">
        <v>442</v>
      </c>
    </row>
    <row r="21" customFormat="false" ht="25.5" hidden="false" customHeight="false" outlineLevel="0" collapsed="false">
      <c r="A21" s="108" t="s">
        <v>443</v>
      </c>
      <c r="B21" s="103" t="n">
        <v>1118500</v>
      </c>
      <c r="C21" s="109" t="s">
        <v>442</v>
      </c>
    </row>
    <row r="22" customFormat="false" ht="12.75" hidden="false" customHeight="false" outlineLevel="0" collapsed="false">
      <c r="A22" s="67" t="s">
        <v>444</v>
      </c>
      <c r="B22" s="101" t="n">
        <v>300000</v>
      </c>
    </row>
    <row r="23" customFormat="false" ht="12.75" hidden="false" customHeight="false" outlineLevel="0" collapsed="false">
      <c r="A23" s="88" t="s">
        <v>435</v>
      </c>
    </row>
    <row r="24" customFormat="false" ht="12.75" hidden="false" customHeight="false" outlineLevel="0" collapsed="false">
      <c r="A24" s="0" t="s">
        <v>445</v>
      </c>
      <c r="B24" s="103" t="n">
        <v>300000</v>
      </c>
      <c r="C24" s="109" t="s">
        <v>442</v>
      </c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25" t="s">
        <v>446</v>
      </c>
      <c r="D1" s="25"/>
      <c r="E1" s="25"/>
    </row>
    <row r="2" customFormat="false" ht="12.75" hidden="false" customHeight="false" outlineLevel="0" collapsed="false">
      <c r="C2" s="25" t="s">
        <v>1</v>
      </c>
      <c r="D2" s="25"/>
      <c r="E2" s="25"/>
    </row>
    <row r="3" customFormat="false" ht="12.75" hidden="false" customHeight="false" outlineLevel="0" collapsed="false">
      <c r="C3" s="25" t="s">
        <v>2</v>
      </c>
      <c r="D3" s="25"/>
      <c r="E3" s="25"/>
    </row>
    <row r="4" customFormat="false" ht="12.75" hidden="false" customHeight="false" outlineLevel="0" collapsed="false">
      <c r="C4" s="25" t="s">
        <v>210</v>
      </c>
      <c r="D4" s="25"/>
      <c r="E4" s="25"/>
    </row>
    <row r="5" customFormat="false" ht="12.75" hidden="false" customHeight="false" outlineLevel="0" collapsed="false">
      <c r="C5" s="25" t="s">
        <v>4</v>
      </c>
      <c r="D5" s="25"/>
      <c r="E5" s="25"/>
    </row>
    <row r="7" customFormat="false" ht="12.75" hidden="false" customHeight="false" outlineLevel="0" collapsed="false">
      <c r="A7" s="110" t="s">
        <v>447</v>
      </c>
      <c r="B7" s="110"/>
      <c r="C7" s="110"/>
      <c r="D7" s="110"/>
      <c r="E7" s="110"/>
    </row>
    <row r="8" customFormat="false" ht="12.75" hidden="false" customHeight="true" outlineLevel="0" collapsed="false">
      <c r="A8" s="110" t="s">
        <v>448</v>
      </c>
      <c r="B8" s="110"/>
      <c r="C8" s="110"/>
      <c r="D8" s="110"/>
      <c r="E8" s="110"/>
    </row>
    <row r="9" customFormat="false" ht="12.75" hidden="false" customHeight="false" outlineLevel="0" collapsed="false">
      <c r="A9" s="109"/>
      <c r="B9" s="109"/>
      <c r="C9" s="109"/>
      <c r="D9" s="109"/>
      <c r="E9" s="109"/>
    </row>
    <row r="10" customFormat="false" ht="12.75" hidden="false" customHeight="false" outlineLevel="0" collapsed="false">
      <c r="D10" s="111" t="s">
        <v>147</v>
      </c>
      <c r="E10" s="111"/>
    </row>
    <row r="11" customFormat="false" ht="12.75" hidden="false" customHeight="true" outlineLevel="0" collapsed="false">
      <c r="A11" s="112" t="s">
        <v>449</v>
      </c>
      <c r="B11" s="112" t="s">
        <v>450</v>
      </c>
      <c r="C11" s="99" t="s">
        <v>451</v>
      </c>
      <c r="D11" s="113" t="s">
        <v>452</v>
      </c>
      <c r="E11" s="113"/>
    </row>
    <row r="12" customFormat="false" ht="90" hidden="false" customHeight="true" outlineLevel="0" collapsed="false">
      <c r="A12" s="112"/>
      <c r="B12" s="112"/>
      <c r="C12" s="99"/>
      <c r="D12" s="99" t="s">
        <v>453</v>
      </c>
      <c r="E12" s="112" t="s">
        <v>454</v>
      </c>
    </row>
    <row r="13" customFormat="false" ht="12.75" hidden="false" customHeight="false" outlineLevel="0" collapsed="false">
      <c r="A13" s="109" t="s">
        <v>455</v>
      </c>
      <c r="B13" s="0" t="s">
        <v>456</v>
      </c>
      <c r="C13" s="114" t="n">
        <f aca="false">D13+E13</f>
        <v>2071862</v>
      </c>
      <c r="D13" s="114" t="n">
        <v>2036262</v>
      </c>
      <c r="E13" s="114" t="n">
        <v>35600</v>
      </c>
    </row>
    <row r="14" customFormat="false" ht="12.75" hidden="false" customHeight="false" outlineLevel="0" collapsed="false">
      <c r="A14" s="109" t="s">
        <v>457</v>
      </c>
      <c r="B14" s="0" t="s">
        <v>458</v>
      </c>
      <c r="C14" s="114" t="n">
        <f aca="false">D14+E14</f>
        <v>1745469</v>
      </c>
      <c r="D14" s="114" t="n">
        <v>1723269</v>
      </c>
      <c r="E14" s="114" t="n">
        <v>22200</v>
      </c>
    </row>
    <row r="15" customFormat="false" ht="12.75" hidden="false" customHeight="false" outlineLevel="0" collapsed="false">
      <c r="A15" s="109" t="s">
        <v>459</v>
      </c>
      <c r="B15" s="0" t="s">
        <v>460</v>
      </c>
      <c r="C15" s="114" t="n">
        <f aca="false">D15+E15</f>
        <v>1492988</v>
      </c>
      <c r="D15" s="114" t="n">
        <v>1408588</v>
      </c>
      <c r="E15" s="114" t="n">
        <v>84400</v>
      </c>
    </row>
    <row r="16" customFormat="false" ht="12.75" hidden="false" customHeight="false" outlineLevel="0" collapsed="false">
      <c r="A16" s="109" t="s">
        <v>461</v>
      </c>
      <c r="B16" s="0" t="s">
        <v>462</v>
      </c>
      <c r="C16" s="114" t="n">
        <f aca="false">D16+E16</f>
        <v>1458542</v>
      </c>
      <c r="D16" s="114" t="n">
        <v>1429642</v>
      </c>
      <c r="E16" s="114" t="n">
        <v>28900</v>
      </c>
    </row>
    <row r="17" customFormat="false" ht="12.75" hidden="false" customHeight="false" outlineLevel="0" collapsed="false">
      <c r="A17" s="109" t="s">
        <v>463</v>
      </c>
      <c r="B17" s="0" t="s">
        <v>464</v>
      </c>
      <c r="C17" s="114" t="n">
        <f aca="false">D17+E17</f>
        <v>917132</v>
      </c>
      <c r="D17" s="114" t="n">
        <v>531032</v>
      </c>
      <c r="E17" s="114" t="n">
        <v>386100</v>
      </c>
    </row>
    <row r="18" customFormat="false" ht="12.75" hidden="false" customHeight="false" outlineLevel="0" collapsed="false">
      <c r="A18" s="109" t="s">
        <v>465</v>
      </c>
      <c r="B18" s="0" t="s">
        <v>466</v>
      </c>
      <c r="C18" s="114" t="n">
        <f aca="false">D18+E18</f>
        <v>1447917</v>
      </c>
      <c r="D18" s="114" t="n">
        <v>1347917</v>
      </c>
      <c r="E18" s="114" t="n">
        <v>100000</v>
      </c>
    </row>
    <row r="19" customFormat="false" ht="12.75" hidden="false" customHeight="false" outlineLevel="0" collapsed="false">
      <c r="A19" s="109" t="s">
        <v>467</v>
      </c>
      <c r="B19" s="0" t="s">
        <v>468</v>
      </c>
      <c r="C19" s="114" t="n">
        <f aca="false">D19+E19</f>
        <v>754385</v>
      </c>
      <c r="D19" s="114" t="n">
        <v>744285</v>
      </c>
      <c r="E19" s="114" t="n">
        <v>10100</v>
      </c>
    </row>
    <row r="20" customFormat="false" ht="12.75" hidden="false" customHeight="false" outlineLevel="0" collapsed="false">
      <c r="A20" s="109" t="s">
        <v>469</v>
      </c>
      <c r="B20" s="0" t="s">
        <v>470</v>
      </c>
      <c r="C20" s="114" t="n">
        <f aca="false">D20+E20</f>
        <v>1393637</v>
      </c>
      <c r="D20" s="114" t="n">
        <v>1265637</v>
      </c>
      <c r="E20" s="114" t="n">
        <v>128000</v>
      </c>
    </row>
    <row r="21" customFormat="false" ht="12.75" hidden="false" customHeight="false" outlineLevel="0" collapsed="false">
      <c r="A21" s="109" t="s">
        <v>471</v>
      </c>
      <c r="B21" s="0" t="s">
        <v>472</v>
      </c>
      <c r="C21" s="114" t="n">
        <f aca="false">D21+E21</f>
        <v>2416911</v>
      </c>
      <c r="D21" s="114" t="n">
        <v>2159811</v>
      </c>
      <c r="E21" s="114" t="n">
        <v>257100</v>
      </c>
      <c r="G21" s="0" t="s">
        <v>99</v>
      </c>
    </row>
    <row r="22" customFormat="false" ht="12.75" hidden="false" customHeight="false" outlineLevel="0" collapsed="false">
      <c r="A22" s="109" t="s">
        <v>473</v>
      </c>
      <c r="B22" s="0" t="s">
        <v>474</v>
      </c>
      <c r="C22" s="114" t="n">
        <f aca="false">D22+E22</f>
        <v>1545824</v>
      </c>
      <c r="D22" s="114" t="n">
        <v>1509024</v>
      </c>
      <c r="E22" s="114" t="n">
        <v>36800</v>
      </c>
    </row>
    <row r="23" customFormat="false" ht="12.75" hidden="false" customHeight="false" outlineLevel="0" collapsed="false">
      <c r="A23" s="109" t="s">
        <v>475</v>
      </c>
      <c r="B23" s="0" t="s">
        <v>476</v>
      </c>
      <c r="C23" s="114" t="n">
        <f aca="false">D23+E23</f>
        <v>1285337</v>
      </c>
      <c r="D23" s="114" t="n">
        <v>1271037</v>
      </c>
      <c r="E23" s="114" t="n">
        <v>14300</v>
      </c>
    </row>
    <row r="24" customFormat="false" ht="12.75" hidden="false" customHeight="false" outlineLevel="0" collapsed="false">
      <c r="A24" s="109" t="s">
        <v>477</v>
      </c>
      <c r="B24" s="0" t="s">
        <v>478</v>
      </c>
      <c r="C24" s="114" t="n">
        <f aca="false">D24+E24</f>
        <v>1920773</v>
      </c>
      <c r="D24" s="114" t="n">
        <v>1892573</v>
      </c>
      <c r="E24" s="114" t="n">
        <v>28200</v>
      </c>
    </row>
    <row r="25" customFormat="false" ht="12.75" hidden="false" customHeight="false" outlineLevel="0" collapsed="false">
      <c r="A25" s="109" t="s">
        <v>479</v>
      </c>
      <c r="B25" s="0" t="s">
        <v>480</v>
      </c>
      <c r="C25" s="114" t="n">
        <f aca="false">D25+E25</f>
        <v>1962976</v>
      </c>
      <c r="D25" s="114" t="n">
        <v>1908176</v>
      </c>
      <c r="E25" s="114" t="n">
        <v>54800</v>
      </c>
    </row>
    <row r="26" customFormat="false" ht="12.75" hidden="false" customHeight="false" outlineLevel="0" collapsed="false">
      <c r="A26" s="109" t="s">
        <v>481</v>
      </c>
      <c r="B26" s="0" t="s">
        <v>482</v>
      </c>
      <c r="C26" s="114" t="n">
        <f aca="false">D26+E26</f>
        <v>1116360</v>
      </c>
      <c r="D26" s="114" t="n">
        <v>1081360</v>
      </c>
      <c r="E26" s="114" t="n">
        <v>35000</v>
      </c>
    </row>
    <row r="27" customFormat="false" ht="12.75" hidden="false" customHeight="false" outlineLevel="0" collapsed="false">
      <c r="A27" s="109" t="s">
        <v>483</v>
      </c>
      <c r="B27" s="0" t="s">
        <v>444</v>
      </c>
      <c r="C27" s="114" t="n">
        <f aca="false">D27+E27</f>
        <v>4783774</v>
      </c>
      <c r="D27" s="114" t="n">
        <v>1147574</v>
      </c>
      <c r="E27" s="114" t="n">
        <v>3636200</v>
      </c>
    </row>
    <row r="28" customFormat="false" ht="12.75" hidden="false" customHeight="false" outlineLevel="0" collapsed="false">
      <c r="A28" s="109" t="s">
        <v>484</v>
      </c>
      <c r="B28" s="0" t="s">
        <v>485</v>
      </c>
      <c r="C28" s="114" t="n">
        <f aca="false">D28+E28</f>
        <v>1313238</v>
      </c>
      <c r="D28" s="114" t="n">
        <v>1273838</v>
      </c>
      <c r="E28" s="114" t="n">
        <v>39400</v>
      </c>
    </row>
    <row r="29" customFormat="false" ht="12.75" hidden="false" customHeight="false" outlineLevel="0" collapsed="false">
      <c r="A29" s="109" t="s">
        <v>486</v>
      </c>
      <c r="B29" s="0" t="s">
        <v>487</v>
      </c>
      <c r="C29" s="114" t="n">
        <f aca="false">D29+E29</f>
        <v>2023575</v>
      </c>
      <c r="D29" s="114" t="n">
        <v>1662375</v>
      </c>
      <c r="E29" s="114" t="n">
        <v>361200</v>
      </c>
    </row>
    <row r="30" customFormat="false" ht="12.75" hidden="false" customHeight="false" outlineLevel="0" collapsed="false">
      <c r="B30" s="109" t="s">
        <v>141</v>
      </c>
      <c r="C30" s="114" t="n">
        <f aca="false">D30+E30</f>
        <v>29650700</v>
      </c>
      <c r="D30" s="114" t="n">
        <f aca="false">SUM(D13:D29)</f>
        <v>24392400</v>
      </c>
      <c r="E30" s="114" t="n">
        <f aca="false">SUM(E13:E29)</f>
        <v>5258300</v>
      </c>
    </row>
  </sheetData>
  <mergeCells count="12">
    <mergeCell ref="C1:E1"/>
    <mergeCell ref="C2:E2"/>
    <mergeCell ref="C3:E3"/>
    <mergeCell ref="C4:E4"/>
    <mergeCell ref="C5:E5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5" t="s">
        <v>488</v>
      </c>
      <c r="C1" s="25"/>
    </row>
    <row r="2" customFormat="false" ht="12.75" hidden="false" customHeight="false" outlineLevel="0" collapsed="false">
      <c r="B2" s="25" t="s">
        <v>1</v>
      </c>
      <c r="C2" s="25"/>
    </row>
    <row r="3" customFormat="false" ht="12.75" hidden="false" customHeight="false" outlineLevel="0" collapsed="false">
      <c r="B3" s="25" t="s">
        <v>2</v>
      </c>
      <c r="C3" s="25"/>
    </row>
    <row r="4" customFormat="false" ht="12.75" hidden="false" customHeight="false" outlineLevel="0" collapsed="false">
      <c r="B4" s="25" t="s">
        <v>210</v>
      </c>
      <c r="C4" s="25"/>
    </row>
    <row r="5" customFormat="false" ht="12.75" hidden="false" customHeight="false" outlineLevel="0" collapsed="false">
      <c r="B5" s="25" t="s">
        <v>4</v>
      </c>
      <c r="C5" s="25"/>
    </row>
    <row r="6" customFormat="false" ht="12.75" hidden="false" customHeight="false" outlineLevel="0" collapsed="false">
      <c r="B6" s="26"/>
      <c r="C6" s="26"/>
    </row>
    <row r="7" customFormat="false" ht="12.75" hidden="false" customHeight="false" outlineLevel="0" collapsed="false">
      <c r="B7" s="110" t="s">
        <v>447</v>
      </c>
      <c r="C7" s="110"/>
    </row>
    <row r="8" customFormat="false" ht="26.25" hidden="false" customHeight="true" outlineLevel="0" collapsed="false">
      <c r="B8" s="96" t="s">
        <v>489</v>
      </c>
      <c r="C8" s="96"/>
    </row>
    <row r="9" customFormat="false" ht="17.25" hidden="false" customHeight="true" outlineLevel="0" collapsed="false">
      <c r="B9" s="115"/>
      <c r="C9" s="115"/>
    </row>
    <row r="10" customFormat="false" ht="12.75" hidden="false" customHeight="true" outlineLevel="0" collapsed="false">
      <c r="B10" s="115"/>
      <c r="C10" s="115"/>
    </row>
    <row r="11" customFormat="false" ht="12.75" hidden="false" customHeight="true" outlineLevel="0" collapsed="false">
      <c r="B11" s="115"/>
      <c r="C11" s="115"/>
    </row>
    <row r="12" customFormat="false" ht="20.25" hidden="false" customHeight="true" outlineLevel="0" collapsed="false">
      <c r="A12" s="116" t="s">
        <v>449</v>
      </c>
      <c r="B12" s="116" t="s">
        <v>450</v>
      </c>
      <c r="C12" s="116" t="s">
        <v>94</v>
      </c>
    </row>
    <row r="13" customFormat="false" ht="12.75" hidden="false" customHeight="false" outlineLevel="0" collapsed="false">
      <c r="A13" s="109" t="s">
        <v>455</v>
      </c>
      <c r="B13" s="0" t="s">
        <v>460</v>
      </c>
      <c r="C13" s="114" t="n">
        <v>507902</v>
      </c>
    </row>
    <row r="14" customFormat="false" ht="12.75" hidden="false" customHeight="false" outlineLevel="0" collapsed="false">
      <c r="A14" s="109" t="s">
        <v>457</v>
      </c>
      <c r="B14" s="0" t="s">
        <v>462</v>
      </c>
      <c r="C14" s="114" t="n">
        <v>30125</v>
      </c>
    </row>
    <row r="15" customFormat="false" ht="12.75" hidden="false" customHeight="false" outlineLevel="0" collapsed="false">
      <c r="A15" s="109" t="s">
        <v>459</v>
      </c>
      <c r="B15" s="0" t="s">
        <v>464</v>
      </c>
      <c r="C15" s="114" t="n">
        <v>167198</v>
      </c>
    </row>
    <row r="16" customFormat="false" ht="12.75" hidden="false" customHeight="false" outlineLevel="0" collapsed="false">
      <c r="A16" s="109" t="s">
        <v>461</v>
      </c>
      <c r="B16" s="0" t="s">
        <v>468</v>
      </c>
      <c r="C16" s="114" t="n">
        <v>442278</v>
      </c>
    </row>
    <row r="17" customFormat="false" ht="12.75" hidden="false" customHeight="false" outlineLevel="0" collapsed="false">
      <c r="A17" s="109" t="s">
        <v>463</v>
      </c>
      <c r="B17" s="0" t="s">
        <v>474</v>
      </c>
      <c r="C17" s="114" t="n">
        <v>7005</v>
      </c>
    </row>
    <row r="18" customFormat="false" ht="12.75" hidden="false" customHeight="false" outlineLevel="0" collapsed="false">
      <c r="A18" s="109" t="s">
        <v>465</v>
      </c>
      <c r="B18" s="0" t="s">
        <v>480</v>
      </c>
      <c r="C18" s="114" t="n">
        <v>140792</v>
      </c>
    </row>
    <row r="19" customFormat="false" ht="12.75" hidden="false" customHeight="false" outlineLevel="0" collapsed="false">
      <c r="B19" s="109" t="s">
        <v>141</v>
      </c>
      <c r="C19" s="114" t="n">
        <f aca="false">SUM(C13:C18)</f>
        <v>1295300</v>
      </c>
    </row>
  </sheetData>
  <mergeCells count="7">
    <mergeCell ref="B1:C1"/>
    <mergeCell ref="B2:C2"/>
    <mergeCell ref="B3:C3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08-02-06T05:29:59Z</cp:lastPrinted>
  <dcterms:modified xsi:type="dcterms:W3CDTF">2008-12-08T11:43:15Z</dcterms:modified>
  <cp:revision>0</cp:revision>
  <dc:subject/>
  <dc:title/>
</cp:coreProperties>
</file>